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4</definedName>
    <definedName function="false" hidden="false" localSheetId="6" name="PAX_NACIONAL" vbProcedure="false">'[3]'!$A$3:$H$46</definedName>
    <definedName function="false" hidden="false" localSheetId="7" name="Final" vbProcedure="false">'Cuadro 2.3B'!$A$6:$F$47</definedName>
    <definedName function="false" hidden="false" localSheetId="8" name="Final" vbProcedure="false">'Cuadro 2.4'!$A$6:$F$70</definedName>
    <definedName function="false" hidden="false" localSheetId="9" name="Final" vbProcedure="false">'Cuadro 2.5'!$A$6:$F$50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28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3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Fecha de Edición.: Abril 22/2013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3 / Feb 2012</t>
  </si>
  <si>
    <t xml:space="preserve">Información Acumulada</t>
  </si>
  <si>
    <t xml:space="preserve">Ene - Feb 2012</t>
  </si>
  <si>
    <t xml:space="preserve">Ene - Feb 2013</t>
  </si>
  <si>
    <t xml:space="preserve">Variación Acumulada %</t>
  </si>
  <si>
    <t xml:space="preserve">Ene - Feb 2013 / Ene - Feb 2012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3</t>
  </si>
  <si>
    <t xml:space="preserve">Febrero 2012</t>
  </si>
  <si>
    <t xml:space="preserve">Variación</t>
  </si>
  <si>
    <t xml:space="preserve">Enero - Febrero 2013</t>
  </si>
  <si>
    <t xml:space="preserve">Enero - Febrero 2012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Spirit Airlines</t>
  </si>
  <si>
    <t xml:space="preserve">United Airlines</t>
  </si>
  <si>
    <t xml:space="preserve">Lan Peru</t>
  </si>
  <si>
    <t xml:space="preserve">Jetblue</t>
  </si>
  <si>
    <t xml:space="preserve">Lacsa</t>
  </si>
  <si>
    <t xml:space="preserve">Iberia</t>
  </si>
  <si>
    <t xml:space="preserve">Taca International Airlines S.A</t>
  </si>
  <si>
    <t xml:space="preserve">Copa</t>
  </si>
  <si>
    <t xml:space="preserve">Tame</t>
  </si>
  <si>
    <t xml:space="preserve">Lufthansa</t>
  </si>
  <si>
    <t xml:space="preserve">Air France</t>
  </si>
  <si>
    <t xml:space="preserve">Delta</t>
  </si>
  <si>
    <t xml:space="preserve">Lan Airlines</t>
  </si>
  <si>
    <t xml:space="preserve">Aerol. Argentinas</t>
  </si>
  <si>
    <t xml:space="preserve">Aeromexico</t>
  </si>
  <si>
    <t xml:space="preserve">Air Canada</t>
  </si>
  <si>
    <t xml:space="preserve">Conviasa</t>
  </si>
  <si>
    <t xml:space="preserve">Tiara Air</t>
  </si>
  <si>
    <t xml:space="preserve">Insel Air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CTG-MDE-CT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BOG-EYP-BOG</t>
  </si>
  <si>
    <t xml:space="preserve">BAQ-MDE-BAQ</t>
  </si>
  <si>
    <t xml:space="preserve">BOG-NVA-BOG</t>
  </si>
  <si>
    <t xml:space="preserve">MDE-SMR-MDE</t>
  </si>
  <si>
    <t xml:space="preserve">BOG-VUP-BOG</t>
  </si>
  <si>
    <t xml:space="preserve">ADZ-MDE-ADZ</t>
  </si>
  <si>
    <t xml:space="preserve">BOG-AXM-BOG</t>
  </si>
  <si>
    <t xml:space="preserve">BOG-EJA-BOG</t>
  </si>
  <si>
    <t xml:space="preserve">EOH-UIB-EOH</t>
  </si>
  <si>
    <t xml:space="preserve">APO-EOH-APO</t>
  </si>
  <si>
    <t xml:space="preserve">BOG-PSO-BOG</t>
  </si>
  <si>
    <t xml:space="preserve">BOG-MZL-BOG</t>
  </si>
  <si>
    <t xml:space="preserve">CLO-CTG-CLO</t>
  </si>
  <si>
    <t xml:space="preserve">*</t>
  </si>
  <si>
    <t xml:space="preserve">BOG-IBE-BOG</t>
  </si>
  <si>
    <t xml:space="preserve">BOG-EOH-BOG</t>
  </si>
  <si>
    <t xml:space="preserve">BOG-LET-BOG</t>
  </si>
  <si>
    <t xml:space="preserve">CLO-BAQ-CLO</t>
  </si>
  <si>
    <t xml:space="preserve">ADZ-CLO-ADZ</t>
  </si>
  <si>
    <t xml:space="preserve">EOH-MTR-EOH</t>
  </si>
  <si>
    <t xml:space="preserve">BOG-RCH-BOG</t>
  </si>
  <si>
    <t xml:space="preserve">BOG-VVC-BOG</t>
  </si>
  <si>
    <t xml:space="preserve">BOG-FLA-BOG</t>
  </si>
  <si>
    <t xml:space="preserve">BOG-AUC-BOG</t>
  </si>
  <si>
    <t xml:space="preserve">BOG-UIB-BOG</t>
  </si>
  <si>
    <t xml:space="preserve">BOG-PPN-BOG</t>
  </si>
  <si>
    <t xml:space="preserve">CUC-BGA-CUC</t>
  </si>
  <si>
    <t xml:space="preserve">EOH-PEI-EOH</t>
  </si>
  <si>
    <t xml:space="preserve">ADZ-CTG-ADZ</t>
  </si>
  <si>
    <t xml:space="preserve">CTG-PEI-CTG</t>
  </si>
  <si>
    <t xml:space="preserve">SMR-CLO-SMR</t>
  </si>
  <si>
    <t xml:space="preserve">ADZ-PEI-ADZ</t>
  </si>
  <si>
    <t xml:space="preserve">ADZ-PVA-ADZ</t>
  </si>
  <si>
    <t xml:space="preserve">CAQ-EOH-CAQ</t>
  </si>
  <si>
    <t xml:space="preserve">BOG-CZU-BOG</t>
  </si>
  <si>
    <t xml:space="preserve">CLO-PSO-CLO</t>
  </si>
  <si>
    <t xml:space="preserve">CTG-BGA-CTG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MDE-FLL-MDE</t>
  </si>
  <si>
    <t xml:space="preserve">BOG-EWR-BOG</t>
  </si>
  <si>
    <t xml:space="preserve">BOG-ATL-BOG</t>
  </si>
  <si>
    <t xml:space="preserve">BAQ-MIA-BAQ</t>
  </si>
  <si>
    <t xml:space="preserve">BOG-YYZ-BOG</t>
  </si>
  <si>
    <t xml:space="preserve">BOG-IAD-BOG</t>
  </si>
  <si>
    <t xml:space="preserve">CTG-MIA-CTG</t>
  </si>
  <si>
    <t xml:space="preserve">CTG-FLL-CT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MDE-UIO-MDE</t>
  </si>
  <si>
    <t xml:space="preserve">BOG-VLN-BOG</t>
  </si>
  <si>
    <t xml:space="preserve">BOG-GRU-BOG</t>
  </si>
  <si>
    <t xml:space="preserve">BOG-RIO-BOG</t>
  </si>
  <si>
    <t xml:space="preserve">MDE-CCS-MDE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BOG-PUJ-BOG</t>
  </si>
  <si>
    <t xml:space="preserve">ADZ-PTY-ADZ</t>
  </si>
  <si>
    <t xml:space="preserve">BGA-PTY-BGA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uadro 2.5 Oferta y Demanda Pasajeros Internacionales - Continente y empresa</t>
  </si>
  <si>
    <t xml:space="preserve">Mercado - Aerolínea</t>
  </si>
  <si>
    <t xml:space="preserve">Cuban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8240</xdr:rowOff>
    </xdr:from>
    <xdr:to>
      <xdr:col>3</xdr:col>
      <xdr:colOff>64170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416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2680"/>
          <a:ext cx="10314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9"/>
  <sheetViews>
    <sheetView showFormulas="false" showGridLines="false" showRowColHeaders="fals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40" activeCellId="0" sqref="C40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4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5.95" hidden="false" customHeight="true" outlineLevel="0" collapsed="false"/>
    <row r="34" customFormat="false" ht="15.65" hidden="false" customHeight="false" outlineLevel="0" collapsed="false">
      <c r="C34" s="34" t="s">
        <v>41</v>
      </c>
    </row>
    <row r="35" customFormat="false" ht="15.65" hidden="false" customHeight="false" outlineLevel="0" collapsed="false">
      <c r="C35" s="35" t="s">
        <v>42</v>
      </c>
    </row>
    <row r="36" customFormat="false" ht="13.6" hidden="false" customHeight="false" outlineLevel="0" collapsed="false">
      <c r="C36" s="36" t="s">
        <v>43</v>
      </c>
    </row>
    <row r="37" customFormat="false" ht="12.9" hidden="false" customHeight="false" outlineLevel="0" collapsed="false">
      <c r="C37" s="37" t="s">
        <v>44</v>
      </c>
    </row>
    <row r="39" customFormat="false" ht="12.9" hidden="false" customHeight="false" outlineLevel="0" collapsed="false">
      <c r="C39" s="1" t="s">
        <v>45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7" activeCellId="0" sqref="K3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8.87"/>
    <col collapsed="false" customWidth="true" hidden="false" outlineLevel="0" max="2" min="2" style="273" width="9.12"/>
    <col collapsed="false" customWidth="true" hidden="false" outlineLevel="0" max="3" min="3" style="273" width="9.37"/>
    <col collapsed="false" customWidth="true" hidden="false" outlineLevel="0" max="4" min="4" style="273" width="9.61"/>
    <col collapsed="false" customWidth="true" hidden="false" outlineLevel="0" max="5" min="5" style="273" width="9.86"/>
    <col collapsed="false" customWidth="true" hidden="false" outlineLevel="0" max="6" min="6" style="273" width="9.74"/>
    <col collapsed="false" customWidth="true" hidden="false" outlineLevel="0" max="7" min="7" style="273" width="8.99"/>
    <col collapsed="false" customWidth="true" hidden="false" outlineLevel="0" max="8" min="8" style="273" width="10.86"/>
    <col collapsed="false" customWidth="true" hidden="false" outlineLevel="0" max="9" min="9" style="273" width="9.99"/>
    <col collapsed="false" customWidth="true" hidden="false" outlineLevel="0" max="10" min="10" style="273" width="8.61"/>
    <col collapsed="false" customWidth="true" hidden="false" outlineLevel="0" max="11" min="11" style="273" width="12.24"/>
    <col collapsed="false" customWidth="true" hidden="false" outlineLevel="0" max="12" min="12" style="273" width="11.37"/>
    <col collapsed="false" customWidth="true" hidden="false" outlineLevel="0" max="13" min="13" style="273" width="8.99"/>
    <col collapsed="false" customWidth="true" hidden="false" outlineLevel="0" max="14" min="14" style="273" width="11.61"/>
    <col collapsed="false" customWidth="true" hidden="false" outlineLevel="0" max="15" min="15" style="273" width="11.12"/>
    <col collapsed="false" customWidth="true" hidden="false" outlineLevel="0" max="16" min="16" style="273" width="8.61"/>
    <col collapsed="false" customWidth="true" hidden="false" outlineLevel="0" max="17" min="17" style="273" width="9.99"/>
    <col collapsed="false" customWidth="true" hidden="false" outlineLevel="0" max="18" min="18" style="273" width="10.74"/>
    <col collapsed="false" customWidth="true" hidden="false" outlineLevel="0" max="19" min="19" style="273" width="6.74"/>
    <col collapsed="false" customWidth="false" hidden="false" outlineLevel="0" max="257" min="20" style="273" width="7.99"/>
  </cols>
  <sheetData>
    <row r="1" customFormat="false" ht="24.45" hidden="false" customHeight="false" outlineLevel="0" collapsed="false">
      <c r="A1" s="352" t="s">
        <v>46</v>
      </c>
      <c r="B1" s="352"/>
    </row>
    <row r="2" customFormat="false" ht="8.35" hidden="false" customHeight="true" outlineLevel="0" collapsed="false"/>
    <row r="3" customFormat="false" ht="19.55" hidden="false" customHeight="true" outlineLevel="0" collapsed="false">
      <c r="A3" s="353" t="s">
        <v>26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</row>
    <row r="4" customFormat="false" ht="21.2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</row>
    <row r="5" customFormat="false" ht="16.85" hidden="false" customHeight="true" outlineLevel="0" collapsed="false">
      <c r="A5" s="355" t="s">
        <v>262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356" customFormat="true" ht="17.5" hidden="false" customHeight="true" outlineLevel="0" collapsed="false">
      <c r="A6" s="355"/>
      <c r="B6" s="177" t="s">
        <v>100</v>
      </c>
      <c r="C6" s="177"/>
      <c r="D6" s="177"/>
      <c r="E6" s="177" t="s">
        <v>101</v>
      </c>
      <c r="F6" s="177"/>
      <c r="G6" s="177"/>
      <c r="H6" s="178" t="s">
        <v>102</v>
      </c>
      <c r="I6" s="178"/>
      <c r="J6" s="178"/>
      <c r="K6" s="179" t="s">
        <v>103</v>
      </c>
      <c r="L6" s="179"/>
      <c r="M6" s="179"/>
      <c r="N6" s="180" t="s">
        <v>104</v>
      </c>
      <c r="O6" s="180"/>
      <c r="P6" s="180"/>
      <c r="Q6" s="178" t="s">
        <v>102</v>
      </c>
      <c r="R6" s="178"/>
      <c r="S6" s="178"/>
    </row>
    <row r="7" customFormat="false" ht="30.4" hidden="false" customHeight="true" outlineLevel="0" collapsed="false">
      <c r="A7" s="355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329" customFormat="true" ht="17.7" hidden="false" customHeight="false" outlineLevel="0" collapsed="false">
      <c r="A8" s="279" t="s">
        <v>109</v>
      </c>
      <c r="B8" s="357" t="n">
        <f aca="false">B9+B19+B32+B37+B45</f>
        <v>923357</v>
      </c>
      <c r="C8" s="358" t="n">
        <f aca="false">C9+C19+C32+C37+C45</f>
        <v>674497</v>
      </c>
      <c r="D8" s="359" t="n">
        <f aca="false">C8/B8</f>
        <v>0.73048344248216</v>
      </c>
      <c r="E8" s="357" t="n">
        <f aca="false">E9+E19+E32+E37+E45</f>
        <v>835256</v>
      </c>
      <c r="F8" s="358" t="n">
        <f aca="false">F9+F19+F32+F37+F45</f>
        <v>596461</v>
      </c>
      <c r="G8" s="359" t="n">
        <f aca="false">F8/E8</f>
        <v>0.714105615523863</v>
      </c>
      <c r="H8" s="282" t="n">
        <f aca="false">(B8/E8-1)</f>
        <v>0.105477841524036</v>
      </c>
      <c r="I8" s="282" t="n">
        <f aca="false">(C8/F8)-1</f>
        <v>0.130831688911765</v>
      </c>
      <c r="J8" s="284" t="n">
        <f aca="false">(D8-G8)*100</f>
        <v>1.63778269582969</v>
      </c>
      <c r="K8" s="285" t="n">
        <f aca="false">K9+K19+K32+K37+K45</f>
        <v>1966948</v>
      </c>
      <c r="L8" s="358" t="n">
        <f aca="false">L9+L19+L32+L37+L45</f>
        <v>1525981</v>
      </c>
      <c r="M8" s="359" t="n">
        <f aca="false">L8/K8</f>
        <v>0.775811561871488</v>
      </c>
      <c r="N8" s="357" t="n">
        <f aca="false">N9+N19+N32+N37+N45</f>
        <v>1774592</v>
      </c>
      <c r="O8" s="358" t="n">
        <f aca="false">O9+O19+O32+O37+O45</f>
        <v>1345956</v>
      </c>
      <c r="P8" s="359" t="n">
        <f aca="false">O8/N8</f>
        <v>0.758459409261396</v>
      </c>
      <c r="Q8" s="282" t="n">
        <f aca="false">(K8/N8-1)</f>
        <v>0.108394492931333</v>
      </c>
      <c r="R8" s="282" t="n">
        <f aca="false">(L8/O8)-1</f>
        <v>0.133752514941053</v>
      </c>
      <c r="S8" s="284" t="n">
        <f aca="false">(M8-P8)*100</f>
        <v>1.73521526100918</v>
      </c>
    </row>
    <row r="9" s="295" customFormat="true" ht="18" hidden="false" customHeight="true" outlineLevel="0" collapsed="false">
      <c r="A9" s="360" t="s">
        <v>203</v>
      </c>
      <c r="B9" s="361" t="n">
        <f aca="false">SUM(B10:B18)</f>
        <v>245215</v>
      </c>
      <c r="C9" s="362" t="n">
        <f aca="false">SUM(C10:C18)</f>
        <v>190993</v>
      </c>
      <c r="D9" s="363" t="n">
        <f aca="false">C9/B9</f>
        <v>0.778879758579206</v>
      </c>
      <c r="E9" s="361" t="n">
        <f aca="false">SUM(E10:E18)</f>
        <v>221406</v>
      </c>
      <c r="F9" s="362" t="n">
        <f aca="false">SUM(F10:F18)</f>
        <v>164932</v>
      </c>
      <c r="G9" s="363" t="n">
        <f aca="false">F9/E9</f>
        <v>0.744930128361472</v>
      </c>
      <c r="H9" s="363" t="n">
        <f aca="false">(B9/E9-1)</f>
        <v>0.107535477809996</v>
      </c>
      <c r="I9" s="363" t="n">
        <f aca="false">(C9/F9)-1</f>
        <v>0.158010574054762</v>
      </c>
      <c r="J9" s="364" t="n">
        <f aca="false">(D9-G9)*100</f>
        <v>3.39496302177343</v>
      </c>
      <c r="K9" s="365" t="n">
        <f aca="false">SUM(K10:K18)</f>
        <v>529135</v>
      </c>
      <c r="L9" s="362" t="n">
        <f aca="false">SUM(L10:L18)</f>
        <v>439728</v>
      </c>
      <c r="M9" s="363" t="n">
        <f aca="false">L9/K9</f>
        <v>0.831031778279645</v>
      </c>
      <c r="N9" s="361" t="n">
        <f aca="false">SUM(N10:N18)</f>
        <v>491366</v>
      </c>
      <c r="O9" s="362" t="n">
        <f aca="false">SUM(O10:O18)</f>
        <v>391153</v>
      </c>
      <c r="P9" s="363" t="n">
        <f aca="false">O9/N9</f>
        <v>0.796052229906017</v>
      </c>
      <c r="Q9" s="363" t="n">
        <f aca="false">(K9/N9-1)</f>
        <v>0.0768653101761212</v>
      </c>
      <c r="R9" s="363" t="n">
        <f aca="false">(L9/O9)-1</f>
        <v>0.12418414277789</v>
      </c>
      <c r="S9" s="364" t="n">
        <f aca="false">(M9-P9)*100</f>
        <v>3.49795483736279</v>
      </c>
    </row>
    <row r="10" customFormat="false" ht="18" hidden="false" customHeight="true" outlineLevel="0" collapsed="false">
      <c r="A10" s="338" t="s">
        <v>110</v>
      </c>
      <c r="B10" s="339" t="n">
        <v>95779</v>
      </c>
      <c r="C10" s="340" t="n">
        <v>82981</v>
      </c>
      <c r="D10" s="341" t="n">
        <f aca="false">C10/B10</f>
        <v>0.866379895384166</v>
      </c>
      <c r="E10" s="339" t="n">
        <v>91080</v>
      </c>
      <c r="F10" s="340" t="n">
        <v>70120</v>
      </c>
      <c r="G10" s="341" t="n">
        <f aca="false">F10/E10</f>
        <v>0.769872639437857</v>
      </c>
      <c r="H10" s="341" t="n">
        <f aca="false">(B10/E10-1)</f>
        <v>0.0515920070267897</v>
      </c>
      <c r="I10" s="341" t="n">
        <f aca="false">(C10/F10)-1</f>
        <v>0.183414147176269</v>
      </c>
      <c r="J10" s="343" t="n">
        <f aca="false">(D10-G10)*100</f>
        <v>9.65072559463088</v>
      </c>
      <c r="K10" s="344" t="n">
        <v>212375</v>
      </c>
      <c r="L10" s="340" t="n">
        <v>188816</v>
      </c>
      <c r="M10" s="341" t="n">
        <f aca="false">L10/K10</f>
        <v>0.889068864037669</v>
      </c>
      <c r="N10" s="339" t="n">
        <v>201216</v>
      </c>
      <c r="O10" s="340" t="n">
        <v>163278</v>
      </c>
      <c r="P10" s="341" t="n">
        <f aca="false">O10/N10</f>
        <v>0.811456345419847</v>
      </c>
      <c r="Q10" s="341" t="n">
        <f aca="false">(K10/N10-1)</f>
        <v>0.055457816475827</v>
      </c>
      <c r="R10" s="341" t="n">
        <f aca="false">(L10/O10)-1</f>
        <v>0.156408089271059</v>
      </c>
      <c r="S10" s="343" t="n">
        <f aca="false">(M10-P10)*100</f>
        <v>7.76125186178219</v>
      </c>
    </row>
    <row r="11" customFormat="false" ht="18" hidden="false" customHeight="true" outlineLevel="0" collapsed="false">
      <c r="A11" s="338" t="s">
        <v>121</v>
      </c>
      <c r="B11" s="339" t="n">
        <v>49320</v>
      </c>
      <c r="C11" s="340" t="n">
        <v>34591</v>
      </c>
      <c r="D11" s="341" t="n">
        <f aca="false">C11/B11</f>
        <v>0.701358475263585</v>
      </c>
      <c r="E11" s="339" t="n">
        <v>41122</v>
      </c>
      <c r="F11" s="340" t="n">
        <v>33072</v>
      </c>
      <c r="G11" s="341" t="n">
        <f aca="false">F11/E11</f>
        <v>0.804241038859978</v>
      </c>
      <c r="H11" s="341" t="n">
        <f aca="false">(B11/E11-1)</f>
        <v>0.199358007878994</v>
      </c>
      <c r="I11" s="341" t="n">
        <f aca="false">(C11/F11)-1</f>
        <v>0.045930091920658</v>
      </c>
      <c r="J11" s="343" t="n">
        <f aca="false">(D11-G11)*100</f>
        <v>-10.2882563596393</v>
      </c>
      <c r="K11" s="344" t="n">
        <v>105812</v>
      </c>
      <c r="L11" s="340" t="n">
        <v>80905</v>
      </c>
      <c r="M11" s="341" t="n">
        <f aca="false">L11/K11</f>
        <v>0.76461081918875</v>
      </c>
      <c r="N11" s="339" t="n">
        <v>96328</v>
      </c>
      <c r="O11" s="340" t="n">
        <v>78741</v>
      </c>
      <c r="P11" s="341" t="n">
        <f aca="false">O11/N11</f>
        <v>0.817425878249315</v>
      </c>
      <c r="Q11" s="341" t="n">
        <f aca="false">(K11/N11-1)</f>
        <v>0.0984552778008472</v>
      </c>
      <c r="R11" s="341" t="n">
        <f aca="false">(L11/O11)-1</f>
        <v>0.0274825059371864</v>
      </c>
      <c r="S11" s="343" t="n">
        <f aca="false">(M11-P11)*100</f>
        <v>-5.28150590605649</v>
      </c>
    </row>
    <row r="12" customFormat="false" ht="18" hidden="false" customHeight="true" outlineLevel="0" collapsed="false">
      <c r="A12" s="338" t="s">
        <v>123</v>
      </c>
      <c r="B12" s="339" t="n">
        <v>24918</v>
      </c>
      <c r="C12" s="340" t="n">
        <v>22324</v>
      </c>
      <c r="D12" s="341" t="n">
        <f aca="false">C12/B12</f>
        <v>0.895898547234931</v>
      </c>
      <c r="E12" s="339" t="n">
        <v>23320</v>
      </c>
      <c r="F12" s="340" t="n">
        <v>18709</v>
      </c>
      <c r="G12" s="341" t="n">
        <f aca="false">F12/E12</f>
        <v>0.802272727272727</v>
      </c>
      <c r="H12" s="341" t="n">
        <f aca="false">(B12/E12-1)</f>
        <v>0.0685248713550601</v>
      </c>
      <c r="I12" s="341" t="n">
        <f aca="false">(C12/F12)-1</f>
        <v>0.193222513228927</v>
      </c>
      <c r="J12" s="343" t="n">
        <f aca="false">(D12-G12)*100</f>
        <v>9.36258199622033</v>
      </c>
      <c r="K12" s="344" t="n">
        <v>53396</v>
      </c>
      <c r="L12" s="340" t="n">
        <v>48378</v>
      </c>
      <c r="M12" s="341" t="n">
        <f aca="false">L12/K12</f>
        <v>0.906022923065398</v>
      </c>
      <c r="N12" s="339" t="n">
        <v>51336</v>
      </c>
      <c r="O12" s="340" t="n">
        <v>43220</v>
      </c>
      <c r="P12" s="341" t="n">
        <f aca="false">O12/N12</f>
        <v>0.841904316658875</v>
      </c>
      <c r="Q12" s="341" t="n">
        <f aca="false">(K12/N12-1)</f>
        <v>0.0401277855695807</v>
      </c>
      <c r="R12" s="341" t="n">
        <f aca="false">(L12/O12)-1</f>
        <v>0.119342896807034</v>
      </c>
      <c r="S12" s="343" t="n">
        <f aca="false">(M12-P12)*100</f>
        <v>6.41186064065232</v>
      </c>
    </row>
    <row r="13" customFormat="false" ht="18" hidden="false" customHeight="true" outlineLevel="0" collapsed="false">
      <c r="A13" s="338" t="s">
        <v>124</v>
      </c>
      <c r="B13" s="339" t="n">
        <v>24902</v>
      </c>
      <c r="C13" s="340" t="n">
        <v>17743</v>
      </c>
      <c r="D13" s="341" t="n">
        <f aca="false">C13/B13</f>
        <v>0.712513051160549</v>
      </c>
      <c r="E13" s="339"/>
      <c r="F13" s="340"/>
      <c r="G13" s="341"/>
      <c r="H13" s="341"/>
      <c r="I13" s="341"/>
      <c r="J13" s="343"/>
      <c r="K13" s="344" t="n">
        <v>50604</v>
      </c>
      <c r="L13" s="340" t="n">
        <v>40188</v>
      </c>
      <c r="M13" s="341" t="n">
        <f aca="false">L13/K13</f>
        <v>0.79416646905383</v>
      </c>
      <c r="N13" s="339"/>
      <c r="O13" s="340"/>
      <c r="P13" s="341"/>
      <c r="Q13" s="341"/>
      <c r="R13" s="341"/>
      <c r="S13" s="343"/>
    </row>
    <row r="14" customFormat="false" ht="18" hidden="false" customHeight="true" outlineLevel="0" collapsed="false">
      <c r="A14" s="338" t="s">
        <v>126</v>
      </c>
      <c r="B14" s="339" t="n">
        <v>20400</v>
      </c>
      <c r="C14" s="340" t="n">
        <v>15307</v>
      </c>
      <c r="D14" s="341" t="n">
        <f aca="false">C14/B14</f>
        <v>0.750343137254902</v>
      </c>
      <c r="E14" s="339" t="n">
        <v>8700</v>
      </c>
      <c r="F14" s="340" t="n">
        <v>6238</v>
      </c>
      <c r="G14" s="341" t="n">
        <f aca="false">F14/E14</f>
        <v>0.717011494252874</v>
      </c>
      <c r="H14" s="341" t="n">
        <f aca="false">(B14/E14-1)</f>
        <v>1.3448275862069</v>
      </c>
      <c r="I14" s="341" t="n">
        <f aca="false">(C14/F14)-1</f>
        <v>1.45383135620391</v>
      </c>
      <c r="J14" s="343" t="n">
        <f aca="false">(D14-G14)*100</f>
        <v>3.33316430020284</v>
      </c>
      <c r="K14" s="344" t="n">
        <v>42900</v>
      </c>
      <c r="L14" s="340" t="n">
        <v>35804</v>
      </c>
      <c r="M14" s="341" t="n">
        <f aca="false">L14/K14</f>
        <v>0.834592074592075</v>
      </c>
      <c r="N14" s="339" t="n">
        <v>18000</v>
      </c>
      <c r="O14" s="340" t="n">
        <v>14774</v>
      </c>
      <c r="P14" s="341" t="n">
        <f aca="false">O14/N14</f>
        <v>0.820777777777778</v>
      </c>
      <c r="Q14" s="341" t="n">
        <f aca="false">(K14/N14-1)</f>
        <v>1.38333333333333</v>
      </c>
      <c r="R14" s="341" t="n">
        <f aca="false">(L14/O14)-1</f>
        <v>1.42344659537024</v>
      </c>
      <c r="S14" s="343" t="n">
        <f aca="false">(M14-P14)*100</f>
        <v>1.38142968142968</v>
      </c>
    </row>
    <row r="15" customFormat="false" ht="18" hidden="false" customHeight="true" outlineLevel="0" collapsed="false">
      <c r="A15" s="338" t="s">
        <v>134</v>
      </c>
      <c r="B15" s="339" t="n">
        <v>13888</v>
      </c>
      <c r="C15" s="340" t="n">
        <v>8682</v>
      </c>
      <c r="D15" s="341" t="n">
        <f aca="false">C15/B15</f>
        <v>0.62514400921659</v>
      </c>
      <c r="E15" s="339" t="n">
        <v>14384</v>
      </c>
      <c r="F15" s="340" t="n">
        <v>8146</v>
      </c>
      <c r="G15" s="341" t="n">
        <f aca="false">F15/E15</f>
        <v>0.566323692992214</v>
      </c>
      <c r="H15" s="341" t="n">
        <f aca="false">(B15/E15-1)</f>
        <v>-0.0344827586206896</v>
      </c>
      <c r="I15" s="341" t="n">
        <f aca="false">(C15/F15)-1</f>
        <v>0.0657991652344709</v>
      </c>
      <c r="J15" s="343" t="n">
        <f aca="false">(D15-G15)*100</f>
        <v>5.88203162243763</v>
      </c>
      <c r="K15" s="344" t="n">
        <v>29264</v>
      </c>
      <c r="L15" s="340" t="n">
        <v>21670</v>
      </c>
      <c r="M15" s="341" t="n">
        <f aca="false">L15/K15</f>
        <v>0.740500273373428</v>
      </c>
      <c r="N15" s="339" t="n">
        <v>30240</v>
      </c>
      <c r="O15" s="340" t="n">
        <v>21041</v>
      </c>
      <c r="P15" s="341" t="n">
        <f aca="false">O15/N15</f>
        <v>0.695800264550265</v>
      </c>
      <c r="Q15" s="341" t="n">
        <f aca="false">(K15/N15-1)</f>
        <v>-0.0322751322751322</v>
      </c>
      <c r="R15" s="341" t="n">
        <f aca="false">(L15/O15)-1</f>
        <v>0.0298940164440853</v>
      </c>
      <c r="S15" s="343" t="n">
        <f aca="false">(M15-P15)*100</f>
        <v>4.47000088231635</v>
      </c>
    </row>
    <row r="16" customFormat="false" ht="18" hidden="false" customHeight="true" outlineLevel="0" collapsed="false">
      <c r="A16" s="338" t="s">
        <v>111</v>
      </c>
      <c r="B16" s="339" t="n">
        <v>9408</v>
      </c>
      <c r="C16" s="340" t="n">
        <v>4790</v>
      </c>
      <c r="D16" s="341" t="n">
        <f aca="false">C16/B16</f>
        <v>0.509141156462585</v>
      </c>
      <c r="E16" s="339" t="n">
        <v>5712</v>
      </c>
      <c r="F16" s="340" t="n">
        <v>3558</v>
      </c>
      <c r="G16" s="341" t="n">
        <f aca="false">F16/E16</f>
        <v>0.622899159663866</v>
      </c>
      <c r="H16" s="341" t="n">
        <f aca="false">(B16/E16-1)</f>
        <v>0.647058823529412</v>
      </c>
      <c r="I16" s="341" t="n">
        <f aca="false">(C16/F16)-1</f>
        <v>0.346261944912872</v>
      </c>
      <c r="J16" s="343" t="n">
        <f aca="false">(D16-G16)*100</f>
        <v>-11.375800320128</v>
      </c>
      <c r="K16" s="344" t="n">
        <v>19824</v>
      </c>
      <c r="L16" s="340" t="n">
        <v>12691</v>
      </c>
      <c r="M16" s="341" t="n">
        <f aca="false">L16/K16</f>
        <v>0.640183615819209</v>
      </c>
      <c r="N16" s="339" t="n">
        <v>14932</v>
      </c>
      <c r="O16" s="340" t="n">
        <v>10998</v>
      </c>
      <c r="P16" s="341" t="n">
        <f aca="false">O16/N16</f>
        <v>0.736538976694348</v>
      </c>
      <c r="Q16" s="341" t="n">
        <f aca="false">(K16/N16-1)</f>
        <v>0.327618537369408</v>
      </c>
      <c r="R16" s="341" t="n">
        <f aca="false">(L16/O16)-1</f>
        <v>0.153937079468994</v>
      </c>
      <c r="S16" s="343" t="n">
        <f aca="false">(M16-P16)*100</f>
        <v>-9.63553608751387</v>
      </c>
    </row>
    <row r="17" customFormat="false" ht="18" hidden="false" customHeight="true" outlineLevel="0" collapsed="false">
      <c r="A17" s="338" t="s">
        <v>138</v>
      </c>
      <c r="B17" s="339" t="n">
        <v>6600</v>
      </c>
      <c r="C17" s="340" t="n">
        <v>4575</v>
      </c>
      <c r="D17" s="341" t="n">
        <f aca="false">C17/B17</f>
        <v>0.693181818181818</v>
      </c>
      <c r="E17" s="339" t="n">
        <v>7040</v>
      </c>
      <c r="F17" s="340" t="n">
        <v>4849</v>
      </c>
      <c r="G17" s="341" t="n">
        <f aca="false">F17/E17</f>
        <v>0.688778409090909</v>
      </c>
      <c r="H17" s="341" t="n">
        <f aca="false">(B17/E17-1)</f>
        <v>-0.0625</v>
      </c>
      <c r="I17" s="341" t="n">
        <f aca="false">(C17/F17)-1</f>
        <v>-0.0565064961847803</v>
      </c>
      <c r="J17" s="343" t="n">
        <f aca="false">(D17-G17)*100</f>
        <v>0.440340909090919</v>
      </c>
      <c r="K17" s="344" t="n">
        <v>14960</v>
      </c>
      <c r="L17" s="340" t="n">
        <v>11276</v>
      </c>
      <c r="M17" s="341" t="n">
        <f aca="false">L17/K17</f>
        <v>0.753743315508021</v>
      </c>
      <c r="N17" s="339" t="n">
        <v>16280</v>
      </c>
      <c r="O17" s="340" t="n">
        <v>12435</v>
      </c>
      <c r="P17" s="341" t="n">
        <f aca="false">O17/N17</f>
        <v>0.763820638820639</v>
      </c>
      <c r="Q17" s="341" t="n">
        <f aca="false">(K17/N17-1)</f>
        <v>-0.081081081081081</v>
      </c>
      <c r="R17" s="341" t="n">
        <f aca="false">(L17/O17)-1</f>
        <v>-0.0932046642541214</v>
      </c>
      <c r="S17" s="343" t="n">
        <f aca="false">(M17-P17)*100</f>
        <v>-1.00773233126173</v>
      </c>
    </row>
    <row r="18" customFormat="false" ht="18" hidden="false" customHeight="true" outlineLevel="0" collapsed="false">
      <c r="A18" s="338" t="s">
        <v>142</v>
      </c>
      <c r="B18" s="339" t="n">
        <v>0</v>
      </c>
      <c r="C18" s="340"/>
      <c r="D18" s="341"/>
      <c r="E18" s="339" t="n">
        <v>30048</v>
      </c>
      <c r="F18" s="340" t="n">
        <v>20240</v>
      </c>
      <c r="G18" s="341" t="n">
        <f aca="false">F18/E18</f>
        <v>0.673588924387646</v>
      </c>
      <c r="H18" s="341"/>
      <c r="I18" s="341"/>
      <c r="J18" s="343"/>
      <c r="K18" s="344"/>
      <c r="L18" s="340"/>
      <c r="M18" s="341" t="e">
        <f aca="false">L18/K18</f>
        <v>#DIV/0!</v>
      </c>
      <c r="N18" s="339" t="n">
        <v>63034</v>
      </c>
      <c r="O18" s="340" t="n">
        <v>46666</v>
      </c>
      <c r="P18" s="341" t="n">
        <f aca="false">O18/N18</f>
        <v>0.74033061522353</v>
      </c>
      <c r="Q18" s="341" t="n">
        <f aca="false">(K18/N18-1)</f>
        <v>-1</v>
      </c>
      <c r="R18" s="341" t="n">
        <f aca="false">(L18/O18)-1</f>
        <v>-1</v>
      </c>
      <c r="S18" s="343" t="e">
        <f aca="false">(M18-P18)*100</f>
        <v>#DIV/0!</v>
      </c>
    </row>
    <row r="19" s="295" customFormat="true" ht="18" hidden="false" customHeight="true" outlineLevel="0" collapsed="false">
      <c r="A19" s="360" t="s">
        <v>221</v>
      </c>
      <c r="B19" s="361" t="n">
        <f aca="false">SUM(B20:B31)</f>
        <v>303003</v>
      </c>
      <c r="C19" s="362" t="n">
        <f aca="false">SUM(C20:C31)</f>
        <v>229870</v>
      </c>
      <c r="D19" s="363" t="n">
        <f aca="false">C19/B19</f>
        <v>0.758639353405742</v>
      </c>
      <c r="E19" s="361" t="n">
        <f aca="false">SUM(E20:E31)</f>
        <v>279585</v>
      </c>
      <c r="F19" s="362" t="n">
        <f aca="false">SUM(F20:F31)</f>
        <v>197843</v>
      </c>
      <c r="G19" s="363" t="n">
        <f aca="false">F19/E19</f>
        <v>0.707630953019654</v>
      </c>
      <c r="H19" s="363" t="n">
        <f aca="false">(B19/E19-1)</f>
        <v>0.0837598583615</v>
      </c>
      <c r="I19" s="363" t="n">
        <f aca="false">(C19/F19)-1</f>
        <v>0.161880885348483</v>
      </c>
      <c r="J19" s="364" t="n">
        <f aca="false">(D19-G19)*100</f>
        <v>5.10084003860877</v>
      </c>
      <c r="K19" s="365" t="n">
        <f aca="false">SUM(K20:K31)</f>
        <v>630945</v>
      </c>
      <c r="L19" s="362" t="n">
        <f aca="false">SUM(L20:L31)</f>
        <v>484250</v>
      </c>
      <c r="M19" s="363" t="n">
        <f aca="false">L19/K19</f>
        <v>0.767499544334292</v>
      </c>
      <c r="N19" s="361" t="n">
        <f aca="false">SUM(N20:N31)</f>
        <v>572950</v>
      </c>
      <c r="O19" s="362" t="n">
        <f aca="false">SUM(O20:O31)</f>
        <v>413892</v>
      </c>
      <c r="P19" s="363" t="n">
        <f aca="false">O19/N19</f>
        <v>0.722387642900777</v>
      </c>
      <c r="Q19" s="363" t="n">
        <f aca="false">(K19/N19-1)</f>
        <v>0.101221747098351</v>
      </c>
      <c r="R19" s="363" t="n">
        <f aca="false">(L19/O19)-1</f>
        <v>0.169991205435234</v>
      </c>
      <c r="S19" s="364" t="n">
        <f aca="false">(M19-P19)*100</f>
        <v>4.51119014335155</v>
      </c>
    </row>
    <row r="20" s="295" customFormat="true" ht="18" hidden="false" customHeight="true" outlineLevel="0" collapsed="false">
      <c r="A20" s="338" t="s">
        <v>110</v>
      </c>
      <c r="B20" s="339" t="n">
        <v>116766</v>
      </c>
      <c r="C20" s="340" t="n">
        <v>97503</v>
      </c>
      <c r="D20" s="341" t="n">
        <f aca="false">C20/B20</f>
        <v>0.835029032423822</v>
      </c>
      <c r="E20" s="339" t="n">
        <v>126370</v>
      </c>
      <c r="F20" s="340" t="n">
        <v>101351</v>
      </c>
      <c r="G20" s="341" t="n">
        <f aca="false">F20/E20</f>
        <v>0.802017883991454</v>
      </c>
      <c r="H20" s="341" t="n">
        <f aca="false">(B20/E20-1)</f>
        <v>-0.0759990504075334</v>
      </c>
      <c r="I20" s="341" t="n">
        <f aca="false">(C20/F20)-1</f>
        <v>-0.0379670649524918</v>
      </c>
      <c r="J20" s="343" t="n">
        <f aca="false">(D20-G20)*100</f>
        <v>3.30111484323683</v>
      </c>
      <c r="K20" s="344" t="n">
        <v>246311</v>
      </c>
      <c r="L20" s="340" t="n">
        <v>208201</v>
      </c>
      <c r="M20" s="341" t="n">
        <f aca="false">L20/K20</f>
        <v>0.84527690602531</v>
      </c>
      <c r="N20" s="339" t="n">
        <v>255165</v>
      </c>
      <c r="O20" s="340" t="n">
        <v>205646</v>
      </c>
      <c r="P20" s="341" t="n">
        <f aca="false">O20/N20</f>
        <v>0.805933415633022</v>
      </c>
      <c r="Q20" s="341" t="n">
        <f aca="false">(K20/N20-1)</f>
        <v>-0.0346991162581075</v>
      </c>
      <c r="R20" s="341" t="n">
        <f aca="false">(L20/O20)-1</f>
        <v>0.0124242630539859</v>
      </c>
      <c r="S20" s="343" t="n">
        <f aca="false">(M20-P20)*100</f>
        <v>3.93434903922877</v>
      </c>
    </row>
    <row r="21" s="295" customFormat="true" ht="18" hidden="false" customHeight="true" outlineLevel="0" collapsed="false">
      <c r="A21" s="338" t="s">
        <v>120</v>
      </c>
      <c r="B21" s="339" t="n">
        <v>56280</v>
      </c>
      <c r="C21" s="340" t="n">
        <v>43523</v>
      </c>
      <c r="D21" s="341" t="n">
        <f aca="false">C21/B21</f>
        <v>0.773329779673063</v>
      </c>
      <c r="E21" s="339" t="n">
        <v>37800</v>
      </c>
      <c r="F21" s="340" t="n">
        <v>23151</v>
      </c>
      <c r="G21" s="341" t="n">
        <f aca="false">F21/E21</f>
        <v>0.612460317460318</v>
      </c>
      <c r="H21" s="341" t="n">
        <f aca="false">(B21/E21-1)</f>
        <v>0.488888888888889</v>
      </c>
      <c r="I21" s="341" t="n">
        <f aca="false">(C21/F21)-1</f>
        <v>0.879961988682994</v>
      </c>
      <c r="J21" s="343" t="n">
        <f aca="false">(D21-G21)*100</f>
        <v>16.0869462212746</v>
      </c>
      <c r="K21" s="344" t="n">
        <v>117000</v>
      </c>
      <c r="L21" s="340" t="n">
        <v>86048</v>
      </c>
      <c r="M21" s="341" t="n">
        <f aca="false">L21/K21</f>
        <v>0.735452991452992</v>
      </c>
      <c r="N21" s="339" t="n">
        <v>78780</v>
      </c>
      <c r="O21" s="340" t="n">
        <v>47400</v>
      </c>
      <c r="P21" s="341" t="n">
        <f aca="false">O21/N21</f>
        <v>0.601675552170602</v>
      </c>
      <c r="Q21" s="341" t="n">
        <f aca="false">(K21/N21-1)</f>
        <v>0.485148514851485</v>
      </c>
      <c r="R21" s="341" t="n">
        <f aca="false">(L21/O21)-1</f>
        <v>0.81535864978903</v>
      </c>
      <c r="S21" s="343" t="n">
        <f aca="false">(M21-P21)*100</f>
        <v>13.377743928239</v>
      </c>
    </row>
    <row r="22" s="295" customFormat="true" ht="18" hidden="false" customHeight="true" outlineLevel="0" collapsed="false">
      <c r="A22" s="338" t="s">
        <v>122</v>
      </c>
      <c r="B22" s="339" t="n">
        <v>26292</v>
      </c>
      <c r="C22" s="340" t="n">
        <v>20019</v>
      </c>
      <c r="D22" s="341" t="n">
        <f aca="false">C22/B22</f>
        <v>0.761410314924692</v>
      </c>
      <c r="E22" s="339" t="n">
        <v>19140</v>
      </c>
      <c r="F22" s="340" t="n">
        <v>14624</v>
      </c>
      <c r="G22" s="341" t="n">
        <f aca="false">F22/E22</f>
        <v>0.76405433646813</v>
      </c>
      <c r="H22" s="341" t="n">
        <f aca="false">(B22/E22-1)</f>
        <v>0.373667711598746</v>
      </c>
      <c r="I22" s="341" t="n">
        <f aca="false">(C22/F22)-1</f>
        <v>0.368914113785558</v>
      </c>
      <c r="J22" s="343" t="n">
        <f aca="false">(D22-G22)*100</f>
        <v>-0.264402154343768</v>
      </c>
      <c r="K22" s="344" t="n">
        <v>55224</v>
      </c>
      <c r="L22" s="340" t="n">
        <v>43581</v>
      </c>
      <c r="M22" s="341" t="n">
        <f aca="false">L22/K22</f>
        <v>0.789167753150804</v>
      </c>
      <c r="N22" s="339" t="n">
        <v>40316</v>
      </c>
      <c r="O22" s="340" t="n">
        <v>31519</v>
      </c>
      <c r="P22" s="341" t="n">
        <f aca="false">O22/N22</f>
        <v>0.781798789562457</v>
      </c>
      <c r="Q22" s="341" t="n">
        <f aca="false">(K22/N22-1)</f>
        <v>0.369778747891656</v>
      </c>
      <c r="R22" s="341" t="n">
        <f aca="false">(L22/O22)-1</f>
        <v>0.382689806148672</v>
      </c>
      <c r="S22" s="343" t="n">
        <f aca="false">(M22-P22)*100</f>
        <v>0.736896358834738</v>
      </c>
    </row>
    <row r="23" s="295" customFormat="true" ht="18" hidden="false" customHeight="true" outlineLevel="0" collapsed="false">
      <c r="A23" s="338" t="s">
        <v>113</v>
      </c>
      <c r="B23" s="339" t="n">
        <v>26024</v>
      </c>
      <c r="C23" s="340" t="n">
        <v>15582</v>
      </c>
      <c r="D23" s="341" t="n">
        <f aca="false">C23/B23</f>
        <v>0.598754995388872</v>
      </c>
      <c r="E23" s="339" t="n">
        <v>26355</v>
      </c>
      <c r="F23" s="340" t="n">
        <v>13222</v>
      </c>
      <c r="G23" s="341" t="n">
        <f aca="false">F23/E23</f>
        <v>0.501688484158604</v>
      </c>
      <c r="H23" s="341" t="n">
        <f aca="false">(B23/E23-1)</f>
        <v>-0.0125592866628723</v>
      </c>
      <c r="I23" s="341" t="n">
        <f aca="false">(C23/F23)-1</f>
        <v>0.178490394796551</v>
      </c>
      <c r="J23" s="343" t="n">
        <f aca="false">(D23-G23)*100</f>
        <v>9.70665112302681</v>
      </c>
      <c r="K23" s="344" t="n">
        <v>54761</v>
      </c>
      <c r="L23" s="340" t="n">
        <v>31879</v>
      </c>
      <c r="M23" s="341" t="n">
        <f aca="false">L23/K23</f>
        <v>0.582147878964957</v>
      </c>
      <c r="N23" s="339" t="n">
        <v>55207</v>
      </c>
      <c r="O23" s="340" t="n">
        <v>29373</v>
      </c>
      <c r="P23" s="341" t="n">
        <f aca="false">O23/N23</f>
        <v>0.532052094843045</v>
      </c>
      <c r="Q23" s="341" t="n">
        <f aca="false">(K23/N23-1)</f>
        <v>-0.00807868567391812</v>
      </c>
      <c r="R23" s="341" t="n">
        <f aca="false">(L23/O23)-1</f>
        <v>0.0853164470772478</v>
      </c>
      <c r="S23" s="343" t="n">
        <f aca="false">(M23-P23)*100</f>
        <v>5.00957841219115</v>
      </c>
    </row>
    <row r="24" s="295" customFormat="true" ht="18" hidden="false" customHeight="true" outlineLevel="0" collapsed="false">
      <c r="A24" s="338" t="s">
        <v>125</v>
      </c>
      <c r="B24" s="339" t="n">
        <v>23184</v>
      </c>
      <c r="C24" s="340" t="n">
        <v>18093</v>
      </c>
      <c r="D24" s="341" t="n">
        <f aca="false">C24/B24</f>
        <v>0.780408902691511</v>
      </c>
      <c r="E24" s="339" t="n">
        <v>23964</v>
      </c>
      <c r="F24" s="340" t="n">
        <v>13721</v>
      </c>
      <c r="G24" s="341" t="n">
        <f aca="false">F24/E24</f>
        <v>0.572567184109498</v>
      </c>
      <c r="H24" s="341" t="n">
        <f aca="false">(B24/E24-1)</f>
        <v>-0.0325488232348523</v>
      </c>
      <c r="I24" s="341" t="n">
        <f aca="false">(C24/F24)-1</f>
        <v>0.318635667954231</v>
      </c>
      <c r="J24" s="343" t="n">
        <f aca="false">(D24-G24)*100</f>
        <v>20.7841718582014</v>
      </c>
      <c r="K24" s="344" t="n">
        <v>48852</v>
      </c>
      <c r="L24" s="340" t="n">
        <v>40621</v>
      </c>
      <c r="M24" s="341" t="n">
        <f aca="false">L24/K24</f>
        <v>0.831511504134938</v>
      </c>
      <c r="N24" s="339" t="n">
        <v>49580</v>
      </c>
      <c r="O24" s="340" t="n">
        <v>33332</v>
      </c>
      <c r="P24" s="341" t="n">
        <f aca="false">O24/N24</f>
        <v>0.67228721258572</v>
      </c>
      <c r="Q24" s="341" t="n">
        <f aca="false">(K24/N24-1)</f>
        <v>-0.0146833400564744</v>
      </c>
      <c r="R24" s="341" t="n">
        <f aca="false">(L24/O24)-1</f>
        <v>0.218678747149886</v>
      </c>
      <c r="S24" s="343" t="n">
        <f aca="false">(M24-P24)*100</f>
        <v>15.9224291549218</v>
      </c>
    </row>
    <row r="25" s="295" customFormat="true" ht="18" hidden="false" customHeight="true" outlineLevel="0" collapsed="false">
      <c r="A25" s="338" t="s">
        <v>131</v>
      </c>
      <c r="B25" s="339" t="n">
        <v>15909</v>
      </c>
      <c r="C25" s="340" t="n">
        <v>5230</v>
      </c>
      <c r="D25" s="341" t="n">
        <f aca="false">C25/B25</f>
        <v>0.328744735684204</v>
      </c>
      <c r="E25" s="339" t="n">
        <v>3770</v>
      </c>
      <c r="F25" s="340" t="n">
        <v>1442</v>
      </c>
      <c r="G25" s="341" t="n">
        <f aca="false">F25/E25</f>
        <v>0.382493368700265</v>
      </c>
      <c r="H25" s="341" t="n">
        <f aca="false">(B25/E25-1)</f>
        <v>3.21989389920424</v>
      </c>
      <c r="I25" s="341" t="n">
        <f aca="false">(C25/F25)-1</f>
        <v>2.62690707350902</v>
      </c>
      <c r="J25" s="343" t="n">
        <f aca="false">(D25-G25)*100</f>
        <v>-5.37486330160613</v>
      </c>
      <c r="K25" s="344" t="n">
        <v>31147</v>
      </c>
      <c r="L25" s="340" t="n">
        <v>10770</v>
      </c>
      <c r="M25" s="341" t="n">
        <f aca="false">L25/K25</f>
        <v>0.345779689857771</v>
      </c>
      <c r="N25" s="339" t="n">
        <v>7628</v>
      </c>
      <c r="O25" s="340" t="n">
        <v>3944</v>
      </c>
      <c r="P25" s="341" t="n">
        <f aca="false">O25/N25</f>
        <v>0.517042475091767</v>
      </c>
      <c r="Q25" s="341" t="n">
        <f aca="false">(K25/N25-1)</f>
        <v>3.08324593602517</v>
      </c>
      <c r="R25" s="341" t="n">
        <f aca="false">(L25/O25)-1</f>
        <v>1.73073022312373</v>
      </c>
      <c r="S25" s="343" t="n">
        <f aca="false">(M25-P25)*100</f>
        <v>-17.1262785233996</v>
      </c>
    </row>
    <row r="26" s="295" customFormat="true" ht="18" hidden="false" customHeight="true" outlineLevel="0" collapsed="false">
      <c r="A26" s="338" t="s">
        <v>135</v>
      </c>
      <c r="B26" s="339" t="n">
        <v>12376</v>
      </c>
      <c r="C26" s="340" t="n">
        <v>11885</v>
      </c>
      <c r="D26" s="341" t="n">
        <f aca="false">C26/B26</f>
        <v>0.960326438267615</v>
      </c>
      <c r="E26" s="339" t="n">
        <v>11050</v>
      </c>
      <c r="F26" s="340" t="n">
        <v>8385</v>
      </c>
      <c r="G26" s="341" t="n">
        <f aca="false">F26/E26</f>
        <v>0.758823529411765</v>
      </c>
      <c r="H26" s="341" t="n">
        <f aca="false">(B26/E26-1)</f>
        <v>0.12</v>
      </c>
      <c r="I26" s="341" t="n">
        <f aca="false">(C26/F26)-1</f>
        <v>0.417412045319022</v>
      </c>
      <c r="J26" s="343" t="n">
        <f aca="false">(D26-G26)*100</f>
        <v>20.150290885585</v>
      </c>
      <c r="K26" s="344" t="n">
        <v>26078</v>
      </c>
      <c r="L26" s="340" t="n">
        <v>24754</v>
      </c>
      <c r="M26" s="341" t="n">
        <f aca="false">L26/K26</f>
        <v>0.949229235370811</v>
      </c>
      <c r="N26" s="339" t="n">
        <v>20774</v>
      </c>
      <c r="O26" s="340" t="n">
        <v>15453</v>
      </c>
      <c r="P26" s="341" t="n">
        <f aca="false">O26/N26</f>
        <v>0.743862520458265</v>
      </c>
      <c r="Q26" s="341" t="n">
        <f aca="false">(K26/N26-1)</f>
        <v>0.25531914893617</v>
      </c>
      <c r="R26" s="341" t="n">
        <f aca="false">(L26/O26)-1</f>
        <v>0.601889600724778</v>
      </c>
      <c r="S26" s="343" t="n">
        <f aca="false">(M26-P26)*100</f>
        <v>20.5366714912545</v>
      </c>
    </row>
    <row r="27" s="295" customFormat="true" ht="18" hidden="false" customHeight="true" outlineLevel="0" collapsed="false">
      <c r="A27" s="338" t="s">
        <v>136</v>
      </c>
      <c r="B27" s="339" t="n">
        <v>8960</v>
      </c>
      <c r="C27" s="340" t="n">
        <v>7355</v>
      </c>
      <c r="D27" s="341" t="n">
        <f aca="false">C27/B27</f>
        <v>0.820870535714286</v>
      </c>
      <c r="E27" s="339" t="n">
        <v>7280</v>
      </c>
      <c r="F27" s="340" t="n">
        <v>5273</v>
      </c>
      <c r="G27" s="341" t="n">
        <f aca="false">F27/E27</f>
        <v>0.724313186813187</v>
      </c>
      <c r="H27" s="341" t="n">
        <f aca="false">(B27/E27-1)</f>
        <v>0.230769230769231</v>
      </c>
      <c r="I27" s="341" t="n">
        <f aca="false">(C27/F27)-1</f>
        <v>0.394841646121752</v>
      </c>
      <c r="J27" s="343" t="n">
        <f aca="false">(D27-G27)*100</f>
        <v>9.65573489010989</v>
      </c>
      <c r="K27" s="344" t="n">
        <v>18480</v>
      </c>
      <c r="L27" s="340" t="n">
        <v>15372</v>
      </c>
      <c r="M27" s="341" t="n">
        <f aca="false">L27/K27</f>
        <v>0.831818181818182</v>
      </c>
      <c r="N27" s="339" t="n">
        <v>14560</v>
      </c>
      <c r="O27" s="340" t="n">
        <v>11241</v>
      </c>
      <c r="P27" s="341" t="n">
        <f aca="false">O27/N27</f>
        <v>0.772046703296703</v>
      </c>
      <c r="Q27" s="341" t="n">
        <f aca="false">(K27/N27-1)</f>
        <v>0.269230769230769</v>
      </c>
      <c r="R27" s="341" t="n">
        <f aca="false">(L27/O27)-1</f>
        <v>0.367493995196157</v>
      </c>
      <c r="S27" s="343" t="n">
        <f aca="false">(M27-P27)*100</f>
        <v>5.97714785214785</v>
      </c>
    </row>
    <row r="28" s="295" customFormat="true" ht="18" hidden="false" customHeight="true" outlineLevel="0" collapsed="false">
      <c r="A28" s="338" t="s">
        <v>111</v>
      </c>
      <c r="B28" s="339" t="n">
        <v>7168</v>
      </c>
      <c r="C28" s="340" t="n">
        <v>5240</v>
      </c>
      <c r="D28" s="341" t="n">
        <f aca="false">C28/B28</f>
        <v>0.731026785714286</v>
      </c>
      <c r="E28" s="339"/>
      <c r="F28" s="340"/>
      <c r="G28" s="341"/>
      <c r="H28" s="341"/>
      <c r="I28" s="341"/>
      <c r="J28" s="343"/>
      <c r="K28" s="344" t="n">
        <v>15104</v>
      </c>
      <c r="L28" s="340" t="n">
        <v>11613</v>
      </c>
      <c r="M28" s="341" t="n">
        <f aca="false">L28/K28</f>
        <v>0.768869173728814</v>
      </c>
      <c r="N28" s="339"/>
      <c r="O28" s="340"/>
      <c r="P28" s="341"/>
      <c r="Q28" s="341"/>
      <c r="R28" s="341"/>
      <c r="S28" s="343"/>
    </row>
    <row r="29" s="295" customFormat="true" ht="18" hidden="false" customHeight="true" outlineLevel="0" collapsed="false">
      <c r="A29" s="338" t="s">
        <v>139</v>
      </c>
      <c r="B29" s="339" t="n">
        <v>6144</v>
      </c>
      <c r="C29" s="340" t="n">
        <v>3204</v>
      </c>
      <c r="D29" s="341" t="n">
        <f aca="false">C29/B29</f>
        <v>0.521484375</v>
      </c>
      <c r="E29" s="339" t="n">
        <v>3064</v>
      </c>
      <c r="F29" s="340" t="n">
        <v>1081</v>
      </c>
      <c r="G29" s="341" t="n">
        <f aca="false">F29/E29</f>
        <v>0.352806788511749</v>
      </c>
      <c r="H29" s="341" t="n">
        <f aca="false">(B29/E29-1)</f>
        <v>1.00522193211488</v>
      </c>
      <c r="I29" s="341" t="n">
        <f aca="false">(C29/F29)-1</f>
        <v>1.96392229417206</v>
      </c>
      <c r="J29" s="343" t="n">
        <f aca="false">(D29-G29)*100</f>
        <v>16.8677586488251</v>
      </c>
      <c r="K29" s="344" t="n">
        <v>9888</v>
      </c>
      <c r="L29" s="340" t="n">
        <v>6195</v>
      </c>
      <c r="M29" s="341" t="n">
        <f aca="false">L29/K29</f>
        <v>0.626516990291262</v>
      </c>
      <c r="N29" s="339" t="n">
        <v>12424</v>
      </c>
      <c r="O29" s="340" t="n">
        <v>5736</v>
      </c>
      <c r="P29" s="341" t="n">
        <f aca="false">O29/N29</f>
        <v>0.461687057308435</v>
      </c>
      <c r="Q29" s="341" t="n">
        <f aca="false">(K29/N29-1)</f>
        <v>-0.204121056020605</v>
      </c>
      <c r="R29" s="341" t="n">
        <f aca="false">(L29/O29)-1</f>
        <v>0.0800209205020921</v>
      </c>
      <c r="S29" s="343" t="n">
        <f aca="false">(M29-P29)*100</f>
        <v>16.4829932982827</v>
      </c>
    </row>
    <row r="30" s="295" customFormat="true" ht="18" hidden="false" customHeight="true" outlineLevel="0" collapsed="false">
      <c r="A30" s="338" t="s">
        <v>127</v>
      </c>
      <c r="B30" s="339" t="n">
        <v>3900</v>
      </c>
      <c r="C30" s="340" t="n">
        <v>2236</v>
      </c>
      <c r="D30" s="341" t="n">
        <f aca="false">C30/B30</f>
        <v>0.573333333333333</v>
      </c>
      <c r="E30" s="339"/>
      <c r="F30" s="340"/>
      <c r="G30" s="341"/>
      <c r="H30" s="341"/>
      <c r="I30" s="341"/>
      <c r="J30" s="343"/>
      <c r="K30" s="344" t="n">
        <v>8100</v>
      </c>
      <c r="L30" s="340" t="n">
        <v>5216</v>
      </c>
      <c r="M30" s="341" t="n">
        <f aca="false">L30/K30</f>
        <v>0.643950617283951</v>
      </c>
      <c r="N30" s="339"/>
      <c r="O30" s="340"/>
      <c r="P30" s="341"/>
      <c r="Q30" s="341"/>
      <c r="R30" s="341"/>
      <c r="S30" s="343"/>
    </row>
    <row r="31" s="295" customFormat="true" ht="18" hidden="false" customHeight="true" outlineLevel="0" collapsed="false">
      <c r="A31" s="338" t="s">
        <v>142</v>
      </c>
      <c r="B31" s="339" t="n">
        <v>0</v>
      </c>
      <c r="C31" s="340"/>
      <c r="D31" s="341"/>
      <c r="E31" s="339" t="n">
        <v>20792</v>
      </c>
      <c r="F31" s="340" t="n">
        <v>15593</v>
      </c>
      <c r="G31" s="341" t="n">
        <f aca="false">F31/E31</f>
        <v>0.749951904578684</v>
      </c>
      <c r="H31" s="341"/>
      <c r="I31" s="341"/>
      <c r="J31" s="343"/>
      <c r="K31" s="344"/>
      <c r="L31" s="340"/>
      <c r="M31" s="341"/>
      <c r="N31" s="339" t="n">
        <v>38516</v>
      </c>
      <c r="O31" s="340" t="n">
        <v>30248</v>
      </c>
      <c r="P31" s="341" t="n">
        <f aca="false">O31/N31</f>
        <v>0.785335964274587</v>
      </c>
      <c r="Q31" s="341"/>
      <c r="R31" s="341"/>
      <c r="S31" s="343"/>
    </row>
    <row r="32" s="295" customFormat="true" ht="18" hidden="false" customHeight="true" outlineLevel="0" collapsed="false">
      <c r="A32" s="360" t="s">
        <v>236</v>
      </c>
      <c r="B32" s="361" t="n">
        <f aca="false">SUM(B33:B36)</f>
        <v>90608</v>
      </c>
      <c r="C32" s="362" t="n">
        <f aca="false">SUM(C33:C36)</f>
        <v>74278</v>
      </c>
      <c r="D32" s="363" t="n">
        <f aca="false">C32/B32</f>
        <v>0.819773088469009</v>
      </c>
      <c r="E32" s="361" t="n">
        <f aca="false">SUM(E33:E36)</f>
        <v>89177</v>
      </c>
      <c r="F32" s="362" t="n">
        <f aca="false">SUM(F33:F36)</f>
        <v>75739</v>
      </c>
      <c r="G32" s="363" t="n">
        <f aca="false">F32/E32</f>
        <v>0.849310920977382</v>
      </c>
      <c r="H32" s="363" t="n">
        <f aca="false">(B32/E32-1)</f>
        <v>0.0160467385088083</v>
      </c>
      <c r="I32" s="363" t="n">
        <f aca="false">(C32/F32)-1</f>
        <v>-0.0192899298908092</v>
      </c>
      <c r="J32" s="364" t="n">
        <f aca="false">(D32-G32)*100</f>
        <v>-2.95378325083727</v>
      </c>
      <c r="K32" s="365" t="n">
        <f aca="false">SUM(K33:K36)</f>
        <v>195905</v>
      </c>
      <c r="L32" s="362" t="n">
        <f aca="false">SUM(L33:L36)</f>
        <v>167268</v>
      </c>
      <c r="M32" s="363" t="n">
        <f aca="false">L32/K32</f>
        <v>0.853822005563921</v>
      </c>
      <c r="N32" s="361" t="n">
        <f aca="false">SUM(N33:N36)</f>
        <v>196070</v>
      </c>
      <c r="O32" s="362" t="n">
        <f aca="false">SUM(O33:O36)</f>
        <v>171851</v>
      </c>
      <c r="P32" s="363" t="n">
        <f aca="false">O32/N32</f>
        <v>0.876477788544907</v>
      </c>
      <c r="Q32" s="363" t="n">
        <f aca="false">(K32/N32-1)</f>
        <v>-0.00084153618605598</v>
      </c>
      <c r="R32" s="363" t="n">
        <f aca="false">(L32/O32)-1</f>
        <v>-0.0266684511582709</v>
      </c>
      <c r="S32" s="364" t="n">
        <f aca="false">(M32-P32)*100</f>
        <v>-2.26557829809861</v>
      </c>
    </row>
    <row r="33" customFormat="false" ht="18" hidden="false" customHeight="true" outlineLevel="0" collapsed="false">
      <c r="A33" s="366" t="s">
        <v>110</v>
      </c>
      <c r="B33" s="367" t="n">
        <v>40184</v>
      </c>
      <c r="C33" s="368" t="n">
        <v>35942</v>
      </c>
      <c r="D33" s="369" t="n">
        <f aca="false">C33/B33</f>
        <v>0.894435596257217</v>
      </c>
      <c r="E33" s="367" t="n">
        <v>39083</v>
      </c>
      <c r="F33" s="368" t="n">
        <v>33235</v>
      </c>
      <c r="G33" s="369" t="n">
        <f aca="false">F33/E33</f>
        <v>0.850369725967812</v>
      </c>
      <c r="H33" s="369" t="n">
        <f aca="false">(B33/E33-1)</f>
        <v>0.0281708159557863</v>
      </c>
      <c r="I33" s="369" t="n">
        <f aca="false">(C33/F33)-1</f>
        <v>0.0814502783210471</v>
      </c>
      <c r="J33" s="370" t="n">
        <f aca="false">(D33-G33)*100</f>
        <v>4.40658702894047</v>
      </c>
      <c r="K33" s="371" t="n">
        <v>86345</v>
      </c>
      <c r="L33" s="368" t="n">
        <v>78699</v>
      </c>
      <c r="M33" s="369" t="n">
        <f aca="false">L33/K33</f>
        <v>0.91144825988766</v>
      </c>
      <c r="N33" s="367" t="n">
        <v>81210</v>
      </c>
      <c r="O33" s="368" t="n">
        <v>71504</v>
      </c>
      <c r="P33" s="369" t="n">
        <f aca="false">O33/N33</f>
        <v>0.880482699174979</v>
      </c>
      <c r="Q33" s="369" t="n">
        <f aca="false">(K33/N33-1)</f>
        <v>0.0632311291712844</v>
      </c>
      <c r="R33" s="369" t="n">
        <f aca="false">(L33/O33)-1</f>
        <v>0.100623741329156</v>
      </c>
      <c r="S33" s="370" t="n">
        <f aca="false">(M33-P33)*100</f>
        <v>3.09655607126815</v>
      </c>
    </row>
    <row r="34" customFormat="false" ht="18" hidden="false" customHeight="true" outlineLevel="0" collapsed="false">
      <c r="A34" s="338" t="s">
        <v>128</v>
      </c>
      <c r="B34" s="339" t="n">
        <v>19412</v>
      </c>
      <c r="C34" s="340" t="n">
        <v>14784</v>
      </c>
      <c r="D34" s="341" t="n">
        <f aca="false">C34/B34</f>
        <v>0.761590768596744</v>
      </c>
      <c r="E34" s="339" t="n">
        <v>26002</v>
      </c>
      <c r="F34" s="340" t="n">
        <v>21392</v>
      </c>
      <c r="G34" s="341" t="n">
        <f aca="false">F34/E34</f>
        <v>0.822705945696485</v>
      </c>
      <c r="H34" s="341" t="n">
        <f aca="false">(B34/E34-1)</f>
        <v>-0.253442042919775</v>
      </c>
      <c r="I34" s="341" t="n">
        <f aca="false">(C34/F34)-1</f>
        <v>-0.30890052356021</v>
      </c>
      <c r="J34" s="343" t="n">
        <f aca="false">(D34-G34)*100</f>
        <v>-6.11151770997407</v>
      </c>
      <c r="K34" s="344" t="n">
        <v>46502</v>
      </c>
      <c r="L34" s="340" t="n">
        <v>37647</v>
      </c>
      <c r="M34" s="341" t="n">
        <f aca="false">L34/K34</f>
        <v>0.809578082663111</v>
      </c>
      <c r="N34" s="339" t="n">
        <v>60866</v>
      </c>
      <c r="O34" s="340" t="n">
        <v>52174</v>
      </c>
      <c r="P34" s="341" t="n">
        <f aca="false">O34/N34</f>
        <v>0.857194492820294</v>
      </c>
      <c r="Q34" s="341" t="n">
        <f aca="false">(K34/N34-1)</f>
        <v>-0.235993822495318</v>
      </c>
      <c r="R34" s="341" t="n">
        <f aca="false">(L34/O34)-1</f>
        <v>-0.278433702610496</v>
      </c>
      <c r="S34" s="343" t="n">
        <f aca="false">(M34-P34)*100</f>
        <v>-4.76164101571825</v>
      </c>
    </row>
    <row r="35" customFormat="false" ht="18" hidden="false" customHeight="true" outlineLevel="0" collapsed="false">
      <c r="A35" s="338" t="s">
        <v>132</v>
      </c>
      <c r="B35" s="339" t="n">
        <v>15612</v>
      </c>
      <c r="C35" s="340" t="n">
        <v>12228</v>
      </c>
      <c r="D35" s="341" t="n">
        <f aca="false">C35/B35</f>
        <v>0.783243658724058</v>
      </c>
      <c r="E35" s="339" t="n">
        <v>9792</v>
      </c>
      <c r="F35" s="340" t="n">
        <v>8851</v>
      </c>
      <c r="G35" s="341" t="n">
        <f aca="false">F35/E35</f>
        <v>0.90390114379085</v>
      </c>
      <c r="H35" s="341" t="n">
        <f aca="false">(B35/E35-1)</f>
        <v>0.594362745098039</v>
      </c>
      <c r="I35" s="341" t="n">
        <f aca="false">(C35/F35)-1</f>
        <v>0.381538809174105</v>
      </c>
      <c r="J35" s="343" t="n">
        <f aca="false">(D35-G35)*100</f>
        <v>-12.0657485066791</v>
      </c>
      <c r="K35" s="344" t="n">
        <v>30608</v>
      </c>
      <c r="L35" s="340" t="n">
        <v>25514</v>
      </c>
      <c r="M35" s="341" t="n">
        <f aca="false">L35/K35</f>
        <v>0.833572922111866</v>
      </c>
      <c r="N35" s="339" t="n">
        <v>22644</v>
      </c>
      <c r="O35" s="340" t="n">
        <v>20246</v>
      </c>
      <c r="P35" s="341" t="n">
        <f aca="false">O35/N35</f>
        <v>0.894099982335276</v>
      </c>
      <c r="Q35" s="341" t="n">
        <f aca="false">(K35/N35-1)</f>
        <v>0.351704645822293</v>
      </c>
      <c r="R35" s="341" t="n">
        <f aca="false">(L35/O35)-1</f>
        <v>0.260199545589252</v>
      </c>
      <c r="S35" s="343" t="n">
        <f aca="false">(M35-P35)*100</f>
        <v>-6.05270602234103</v>
      </c>
    </row>
    <row r="36" customFormat="false" ht="18" hidden="false" customHeight="true" outlineLevel="0" collapsed="false">
      <c r="A36" s="338" t="s">
        <v>133</v>
      </c>
      <c r="B36" s="339" t="n">
        <v>15400</v>
      </c>
      <c r="C36" s="340" t="n">
        <v>11324</v>
      </c>
      <c r="D36" s="341" t="n">
        <f aca="false">C36/B36</f>
        <v>0.735324675324675</v>
      </c>
      <c r="E36" s="339" t="n">
        <v>14300</v>
      </c>
      <c r="F36" s="340" t="n">
        <v>12261</v>
      </c>
      <c r="G36" s="341" t="n">
        <f aca="false">F36/E36</f>
        <v>0.857412587412587</v>
      </c>
      <c r="H36" s="341" t="n">
        <f aca="false">(B36/E36-1)</f>
        <v>0.0769230769230769</v>
      </c>
      <c r="I36" s="341" t="n">
        <f aca="false">(C36/F36)-1</f>
        <v>-0.0764211728244025</v>
      </c>
      <c r="J36" s="343" t="n">
        <f aca="false">(D36-G36)*100</f>
        <v>-12.2087912087912</v>
      </c>
      <c r="K36" s="344" t="n">
        <v>32450</v>
      </c>
      <c r="L36" s="340" t="n">
        <v>25408</v>
      </c>
      <c r="M36" s="341" t="n">
        <f aca="false">L36/K36</f>
        <v>0.782989214175655</v>
      </c>
      <c r="N36" s="339" t="n">
        <v>31350</v>
      </c>
      <c r="O36" s="340" t="n">
        <v>27927</v>
      </c>
      <c r="P36" s="341" t="n">
        <f aca="false">O36/N36</f>
        <v>0.890813397129187</v>
      </c>
      <c r="Q36" s="341" t="n">
        <f aca="false">(K36/N36-1)</f>
        <v>0.0350877192982457</v>
      </c>
      <c r="R36" s="341" t="n">
        <f aca="false">(L36/O36)-1</f>
        <v>-0.0901994485623232</v>
      </c>
      <c r="S36" s="343" t="n">
        <f aca="false">(M36-P36)*100</f>
        <v>-10.7824182953532</v>
      </c>
    </row>
    <row r="37" s="295" customFormat="true" ht="18" hidden="false" customHeight="true" outlineLevel="0" collapsed="false">
      <c r="A37" s="360" t="s">
        <v>243</v>
      </c>
      <c r="B37" s="361" t="n">
        <f aca="false">SUM(B38:B44)</f>
        <v>258356</v>
      </c>
      <c r="C37" s="362" t="n">
        <f aca="false">SUM(C38:C44)</f>
        <v>164060</v>
      </c>
      <c r="D37" s="363" t="n">
        <f aca="false">C37/B37</f>
        <v>0.635015250274815</v>
      </c>
      <c r="E37" s="361" t="n">
        <f aca="false">SUM(E38:E44)</f>
        <v>227209</v>
      </c>
      <c r="F37" s="362" t="n">
        <f aca="false">SUM(F38:F44)</f>
        <v>146569</v>
      </c>
      <c r="G37" s="363" t="n">
        <f aca="false">F37/E37</f>
        <v>0.645084481688666</v>
      </c>
      <c r="H37" s="363" t="n">
        <f aca="false">(B37/E37-1)</f>
        <v>0.137085238700932</v>
      </c>
      <c r="I37" s="363" t="n">
        <f aca="false">(C37/F37)-1</f>
        <v>0.119336285299074</v>
      </c>
      <c r="J37" s="364" t="n">
        <f aca="false">(D37-G37)*100</f>
        <v>-1.00692314138509</v>
      </c>
      <c r="K37" s="365" t="n">
        <f aca="false">SUM(K38:K44)</f>
        <v>554755</v>
      </c>
      <c r="L37" s="362" t="n">
        <f aca="false">SUM(L38:L44)</f>
        <v>398233</v>
      </c>
      <c r="M37" s="363" t="n">
        <f aca="false">L37/K37</f>
        <v>0.717853827365233</v>
      </c>
      <c r="N37" s="361" t="n">
        <f aca="false">SUM(N38:N44)</f>
        <v>475295</v>
      </c>
      <c r="O37" s="362" t="n">
        <f aca="false">SUM(O38:O44)</f>
        <v>341472</v>
      </c>
      <c r="P37" s="363" t="n">
        <f aca="false">O37/N37</f>
        <v>0.718442230614671</v>
      </c>
      <c r="Q37" s="363" t="n">
        <f aca="false">(K37/N37-1)</f>
        <v>0.167180382709686</v>
      </c>
      <c r="R37" s="363" t="n">
        <f aca="false">(L37/O37)-1</f>
        <v>0.166224463499203</v>
      </c>
      <c r="S37" s="364" t="n">
        <f aca="false">(M37-P37)*100</f>
        <v>-0.0588403249437652</v>
      </c>
    </row>
    <row r="38" customFormat="false" ht="18" hidden="false" customHeight="true" outlineLevel="0" collapsed="false">
      <c r="A38" s="338" t="s">
        <v>113</v>
      </c>
      <c r="B38" s="339" t="n">
        <v>131900</v>
      </c>
      <c r="C38" s="340" t="n">
        <v>78854</v>
      </c>
      <c r="D38" s="341" t="n">
        <f aca="false">C38/B38</f>
        <v>0.597831690674754</v>
      </c>
      <c r="E38" s="339" t="n">
        <v>116476</v>
      </c>
      <c r="F38" s="340" t="n">
        <v>76775</v>
      </c>
      <c r="G38" s="341" t="n">
        <f aca="false">F38/E38</f>
        <v>0.659148665819568</v>
      </c>
      <c r="H38" s="341" t="n">
        <f aca="false">(B38/E38-1)</f>
        <v>0.132422129880834</v>
      </c>
      <c r="I38" s="341" t="n">
        <f aca="false">(C38/F38)-1</f>
        <v>0.0270791273200912</v>
      </c>
      <c r="J38" s="343" t="n">
        <f aca="false">(D38-G38)*100</f>
        <v>-6.13169751448144</v>
      </c>
      <c r="K38" s="344" t="n">
        <v>280791</v>
      </c>
      <c r="L38" s="340" t="n">
        <v>193544</v>
      </c>
      <c r="M38" s="341" t="n">
        <f aca="false">L38/K38</f>
        <v>0.689281351610272</v>
      </c>
      <c r="N38" s="339" t="n">
        <v>245428</v>
      </c>
      <c r="O38" s="340" t="n">
        <v>181704</v>
      </c>
      <c r="P38" s="341" t="n">
        <f aca="false">O38/N38</f>
        <v>0.740355623645224</v>
      </c>
      <c r="Q38" s="341" t="n">
        <f aca="false">(K38/N38-1)</f>
        <v>0.14408706423065</v>
      </c>
      <c r="R38" s="341" t="n">
        <f aca="false">(L38/O38)-1</f>
        <v>0.0651609210584248</v>
      </c>
      <c r="S38" s="343" t="n">
        <f aca="false">(M38-P38)*100</f>
        <v>-5.10742720349515</v>
      </c>
    </row>
    <row r="39" customFormat="false" ht="18" hidden="false" customHeight="true" outlineLevel="0" collapsed="false">
      <c r="A39" s="338" t="s">
        <v>110</v>
      </c>
      <c r="B39" s="339" t="n">
        <v>67014</v>
      </c>
      <c r="C39" s="340" t="n">
        <v>50188</v>
      </c>
      <c r="D39" s="341" t="n">
        <f aca="false">C39/B39</f>
        <v>0.748918136508789</v>
      </c>
      <c r="E39" s="339" t="n">
        <v>62455</v>
      </c>
      <c r="F39" s="340" t="n">
        <v>42101</v>
      </c>
      <c r="G39" s="341" t="n">
        <f aca="false">F39/E39</f>
        <v>0.674101352974141</v>
      </c>
      <c r="H39" s="341" t="n">
        <f aca="false">(B39/E39-1)</f>
        <v>0.0729965575214153</v>
      </c>
      <c r="I39" s="341" t="n">
        <f aca="false">(C39/F39)-1</f>
        <v>0.192085698676991</v>
      </c>
      <c r="J39" s="343" t="n">
        <f aca="false">(D39-G39)*100</f>
        <v>7.48167835346478</v>
      </c>
      <c r="K39" s="344" t="n">
        <v>149376</v>
      </c>
      <c r="L39" s="340" t="n">
        <v>121413</v>
      </c>
      <c r="M39" s="341" t="n">
        <f aca="false">L39/K39</f>
        <v>0.812801253213368</v>
      </c>
      <c r="N39" s="339" t="n">
        <v>132197</v>
      </c>
      <c r="O39" s="340" t="n">
        <v>96029</v>
      </c>
      <c r="P39" s="341" t="n">
        <f aca="false">O39/N39</f>
        <v>0.726408314863424</v>
      </c>
      <c r="Q39" s="341" t="n">
        <f aca="false">(K39/N39-1)</f>
        <v>0.12994999886533</v>
      </c>
      <c r="R39" s="341" t="n">
        <f aca="false">(L39/O39)-1</f>
        <v>0.264336814920493</v>
      </c>
      <c r="S39" s="343" t="n">
        <f aca="false">(M39-P39)*100</f>
        <v>8.63929383499441</v>
      </c>
    </row>
    <row r="40" customFormat="false" ht="18" hidden="false" customHeight="true" outlineLevel="0" collapsed="false">
      <c r="A40" s="338" t="s">
        <v>129</v>
      </c>
      <c r="B40" s="339" t="n">
        <v>18516</v>
      </c>
      <c r="C40" s="340" t="n">
        <v>9519</v>
      </c>
      <c r="D40" s="341" t="n">
        <f aca="false">C40/B40</f>
        <v>0.514095917044718</v>
      </c>
      <c r="E40" s="339" t="n">
        <v>6840</v>
      </c>
      <c r="F40" s="340" t="n">
        <v>2276</v>
      </c>
      <c r="G40" s="341" t="n">
        <f aca="false">F40/E40</f>
        <v>0.332748538011696</v>
      </c>
      <c r="H40" s="341" t="n">
        <f aca="false">(B40/E40-1)</f>
        <v>1.70701754385965</v>
      </c>
      <c r="I40" s="341" t="n">
        <f aca="false">(C40/F40)-1</f>
        <v>3.1823374340949</v>
      </c>
      <c r="J40" s="343" t="n">
        <f aca="false">(D40-G40)*100</f>
        <v>18.1347379033022</v>
      </c>
      <c r="K40" s="344" t="n">
        <v>35220</v>
      </c>
      <c r="L40" s="340" t="n">
        <v>21003</v>
      </c>
      <c r="M40" s="341" t="n">
        <f aca="false">L40/K40</f>
        <v>0.59633730834753</v>
      </c>
      <c r="N40" s="339" t="n">
        <v>10440</v>
      </c>
      <c r="O40" s="340" t="n">
        <v>4125</v>
      </c>
      <c r="P40" s="341" t="n">
        <f aca="false">O40/N40</f>
        <v>0.395114942528736</v>
      </c>
      <c r="Q40" s="341" t="n">
        <f aca="false">(K40/N40-1)</f>
        <v>2.3735632183908</v>
      </c>
      <c r="R40" s="341" t="n">
        <f aca="false">(L40/O40)-1</f>
        <v>4.09163636363636</v>
      </c>
      <c r="S40" s="343" t="n">
        <f aca="false">(M40-P40)*100</f>
        <v>20.1222365818794</v>
      </c>
    </row>
    <row r="41" customFormat="false" ht="18" hidden="false" customHeight="true" outlineLevel="0" collapsed="false">
      <c r="A41" s="338" t="s">
        <v>130</v>
      </c>
      <c r="B41" s="339" t="n">
        <v>17442</v>
      </c>
      <c r="C41" s="340" t="n">
        <v>10235</v>
      </c>
      <c r="D41" s="341" t="n">
        <f aca="false">C41/B41</f>
        <v>0.586801972250889</v>
      </c>
      <c r="E41" s="339" t="n">
        <v>15022</v>
      </c>
      <c r="F41" s="340" t="n">
        <v>10272</v>
      </c>
      <c r="G41" s="341" t="n">
        <f aca="false">F41/E41</f>
        <v>0.683797097590201</v>
      </c>
      <c r="H41" s="341" t="n">
        <f aca="false">(B41/E41-1)</f>
        <v>0.161097057648782</v>
      </c>
      <c r="I41" s="341" t="n">
        <f aca="false">(C41/F41)-1</f>
        <v>-0.00360202492211836</v>
      </c>
      <c r="J41" s="343" t="n">
        <f aca="false">(D41-G41)*100</f>
        <v>-9.69951253393123</v>
      </c>
      <c r="K41" s="344" t="n">
        <v>37450</v>
      </c>
      <c r="L41" s="340" t="n">
        <v>23846</v>
      </c>
      <c r="M41" s="341" t="n">
        <f aca="false">L41/K41</f>
        <v>0.636742323097463</v>
      </c>
      <c r="N41" s="339" t="n">
        <v>30842</v>
      </c>
      <c r="O41" s="340" t="n">
        <v>21667</v>
      </c>
      <c r="P41" s="341" t="n">
        <f aca="false">O41/N41</f>
        <v>0.702516049542831</v>
      </c>
      <c r="Q41" s="341" t="n">
        <f aca="false">(K41/N41-1)</f>
        <v>0.214253290966863</v>
      </c>
      <c r="R41" s="341" t="n">
        <f aca="false">(L41/O41)-1</f>
        <v>0.100567683574099</v>
      </c>
      <c r="S41" s="343" t="n">
        <f aca="false">(M41-P41)*100</f>
        <v>-6.57737264453679</v>
      </c>
    </row>
    <row r="42" customFormat="false" ht="18" hidden="false" customHeight="true" outlineLevel="0" collapsed="false">
      <c r="A42" s="338" t="s">
        <v>127</v>
      </c>
      <c r="B42" s="339" t="n">
        <v>16380</v>
      </c>
      <c r="C42" s="340" t="n">
        <v>10201</v>
      </c>
      <c r="D42" s="341" t="n">
        <f aca="false">C42/B42</f>
        <v>0.622771672771673</v>
      </c>
      <c r="E42" s="339" t="n">
        <v>19224</v>
      </c>
      <c r="F42" s="340" t="n">
        <v>10372</v>
      </c>
      <c r="G42" s="341" t="n">
        <f aca="false">F42/E42</f>
        <v>0.53953391593841</v>
      </c>
      <c r="H42" s="341" t="n">
        <f aca="false">(B42/E42-1)</f>
        <v>-0.147940074906367</v>
      </c>
      <c r="I42" s="341" t="n">
        <f aca="false">(C42/F42)-1</f>
        <v>-0.0164866949479368</v>
      </c>
      <c r="J42" s="343" t="n">
        <f aca="false">(D42-G42)*100</f>
        <v>8.32377568332625</v>
      </c>
      <c r="K42" s="344" t="n">
        <v>34470</v>
      </c>
      <c r="L42" s="340" t="n">
        <v>24066</v>
      </c>
      <c r="M42" s="341" t="n">
        <f aca="false">L42/K42</f>
        <v>0.698172323759791</v>
      </c>
      <c r="N42" s="339" t="n">
        <v>40440</v>
      </c>
      <c r="O42" s="340" t="n">
        <v>25520</v>
      </c>
      <c r="P42" s="341" t="n">
        <f aca="false">O42/N42</f>
        <v>0.631058358061325</v>
      </c>
      <c r="Q42" s="341" t="n">
        <f aca="false">(K42/N42-1)</f>
        <v>-0.147626112759644</v>
      </c>
      <c r="R42" s="341" t="n">
        <f aca="false">(L42/O42)-1</f>
        <v>-0.056974921630094</v>
      </c>
      <c r="S42" s="343" t="n">
        <f aca="false">(M42-P42)*100</f>
        <v>6.71139656984657</v>
      </c>
    </row>
    <row r="43" customFormat="false" ht="18" hidden="false" customHeight="true" outlineLevel="0" collapsed="false">
      <c r="A43" s="338" t="s">
        <v>137</v>
      </c>
      <c r="B43" s="339" t="n">
        <v>7104</v>
      </c>
      <c r="C43" s="340" t="n">
        <v>5063</v>
      </c>
      <c r="D43" s="341" t="n">
        <f aca="false">C43/B43</f>
        <v>0.712697072072072</v>
      </c>
      <c r="E43" s="339" t="n">
        <v>7192</v>
      </c>
      <c r="F43" s="340" t="n">
        <v>4773</v>
      </c>
      <c r="G43" s="341" t="n">
        <f aca="false">F43/E43</f>
        <v>0.663654060066741</v>
      </c>
      <c r="H43" s="341" t="n">
        <f aca="false">(B43/E43-1)</f>
        <v>-0.0122358175750834</v>
      </c>
      <c r="I43" s="341" t="n">
        <f aca="false">(C43/F43)-1</f>
        <v>0.0607584328514561</v>
      </c>
      <c r="J43" s="343" t="n">
        <f aca="false">(D43-G43)*100</f>
        <v>4.90430120053313</v>
      </c>
      <c r="K43" s="344" t="n">
        <v>17448</v>
      </c>
      <c r="L43" s="340" t="n">
        <v>14361</v>
      </c>
      <c r="M43" s="341" t="n">
        <f aca="false">L43/K43</f>
        <v>0.823074277854195</v>
      </c>
      <c r="N43" s="339" t="n">
        <v>15872</v>
      </c>
      <c r="O43" s="340" t="n">
        <v>12364</v>
      </c>
      <c r="P43" s="341" t="n">
        <f aca="false">O43/N43</f>
        <v>0.77898185483871</v>
      </c>
      <c r="Q43" s="341" t="n">
        <f aca="false">(K43/N43-1)</f>
        <v>0.0992943548387097</v>
      </c>
      <c r="R43" s="341" t="n">
        <f aca="false">(L43/O43)-1</f>
        <v>0.161517308314461</v>
      </c>
      <c r="S43" s="343" t="n">
        <f aca="false">(M43-P43)*100</f>
        <v>4.40924230154857</v>
      </c>
    </row>
    <row r="44" customFormat="false" ht="18" hidden="false" customHeight="true" outlineLevel="0" collapsed="false">
      <c r="A44" s="338" t="s">
        <v>142</v>
      </c>
      <c r="B44" s="339" t="n">
        <v>0</v>
      </c>
      <c r="C44" s="340"/>
      <c r="D44" s="341"/>
      <c r="E44" s="339"/>
      <c r="F44" s="340"/>
      <c r="G44" s="341"/>
      <c r="H44" s="341"/>
      <c r="I44" s="341"/>
      <c r="J44" s="343"/>
      <c r="K44" s="344"/>
      <c r="L44" s="340"/>
      <c r="M44" s="341"/>
      <c r="N44" s="339" t="n">
        <v>76</v>
      </c>
      <c r="O44" s="340" t="n">
        <v>63</v>
      </c>
      <c r="P44" s="341"/>
      <c r="Q44" s="341"/>
      <c r="R44" s="341"/>
      <c r="S44" s="343"/>
    </row>
    <row r="45" s="295" customFormat="true" ht="18" hidden="false" customHeight="true" outlineLevel="0" collapsed="false">
      <c r="A45" s="360" t="s">
        <v>255</v>
      </c>
      <c r="B45" s="361" t="n">
        <f aca="false">SUM(B46:B50)</f>
        <v>26175</v>
      </c>
      <c r="C45" s="362" t="n">
        <f aca="false">SUM(C46:C50)</f>
        <v>15296</v>
      </c>
      <c r="D45" s="363" t="n">
        <f aca="false">C45/B45</f>
        <v>0.584374403056352</v>
      </c>
      <c r="E45" s="361" t="n">
        <f aca="false">SUM(E46:E50)</f>
        <v>17879</v>
      </c>
      <c r="F45" s="362" t="n">
        <f aca="false">SUM(F46:F50)</f>
        <v>11378</v>
      </c>
      <c r="G45" s="363" t="n">
        <f aca="false">F45/E45</f>
        <v>0.636389059790816</v>
      </c>
      <c r="H45" s="363" t="n">
        <f aca="false">(B45/E45-1)</f>
        <v>0.464008054141731</v>
      </c>
      <c r="I45" s="363" t="n">
        <f aca="false">(C45/F45)-1</f>
        <v>0.34434874318861</v>
      </c>
      <c r="J45" s="364" t="n">
        <f aca="false">(D45-G45)*100</f>
        <v>-5.20146567344646</v>
      </c>
      <c r="K45" s="365" t="n">
        <f aca="false">SUM(K46:K50)</f>
        <v>56208</v>
      </c>
      <c r="L45" s="362" t="n">
        <f aca="false">SUM(L46:L50)</f>
        <v>36502</v>
      </c>
      <c r="M45" s="363" t="n">
        <f aca="false">L45/K45</f>
        <v>0.649409336749217</v>
      </c>
      <c r="N45" s="361" t="n">
        <f aca="false">SUM(N46:N50)</f>
        <v>38911</v>
      </c>
      <c r="O45" s="362" t="n">
        <f aca="false">SUM(O46:O50)</f>
        <v>27588</v>
      </c>
      <c r="P45" s="363" t="n">
        <f aca="false">O45/N45</f>
        <v>0.709002595667035</v>
      </c>
      <c r="Q45" s="363" t="n">
        <f aca="false">(K45/N45-1)</f>
        <v>0.444527254503868</v>
      </c>
      <c r="R45" s="363" t="n">
        <f aca="false">(L45/O45)-1</f>
        <v>0.323111497752646</v>
      </c>
      <c r="S45" s="364" t="n">
        <f aca="false">(M45-P45)*100</f>
        <v>-5.95932589178179</v>
      </c>
    </row>
    <row r="46" customFormat="false" ht="18" hidden="false" customHeight="true" outlineLevel="0" collapsed="false">
      <c r="A46" s="338" t="s">
        <v>110</v>
      </c>
      <c r="B46" s="339" t="n">
        <v>16743</v>
      </c>
      <c r="C46" s="340" t="n">
        <v>12602</v>
      </c>
      <c r="D46" s="341" t="n">
        <f aca="false">C46/B46</f>
        <v>0.752672758764857</v>
      </c>
      <c r="E46" s="339" t="n">
        <v>12475</v>
      </c>
      <c r="F46" s="340" t="n">
        <v>8692</v>
      </c>
      <c r="G46" s="341" t="n">
        <f aca="false">F46/E46</f>
        <v>0.696753507014028</v>
      </c>
      <c r="H46" s="341" t="n">
        <f aca="false">(B46/E46-1)</f>
        <v>0.342124248496994</v>
      </c>
      <c r="I46" s="341" t="n">
        <f aca="false">(C46/F46)-1</f>
        <v>0.449838932351588</v>
      </c>
      <c r="J46" s="343" t="n">
        <f aca="false">(D46-G46)*100</f>
        <v>5.59192517508289</v>
      </c>
      <c r="K46" s="344" t="n">
        <v>35917</v>
      </c>
      <c r="L46" s="340" t="n">
        <v>28636</v>
      </c>
      <c r="M46" s="341" t="n">
        <f aca="false">L46/K46</f>
        <v>0.797282623827157</v>
      </c>
      <c r="N46" s="339" t="n">
        <v>26933</v>
      </c>
      <c r="O46" s="340" t="n">
        <v>20233</v>
      </c>
      <c r="P46" s="341" t="n">
        <f aca="false">O46/N46</f>
        <v>0.751234544981992</v>
      </c>
      <c r="Q46" s="341" t="n">
        <f aca="false">(K46/N46-1)</f>
        <v>0.333568484758475</v>
      </c>
      <c r="R46" s="341" t="n">
        <f aca="false">(L46/O46)-1</f>
        <v>0.415311619631295</v>
      </c>
      <c r="S46" s="343" t="n">
        <f aca="false">(M46-P46)*100</f>
        <v>4.60480788451647</v>
      </c>
    </row>
    <row r="47" customFormat="false" ht="18" hidden="false" customHeight="true" outlineLevel="0" collapsed="false">
      <c r="A47" s="338" t="s">
        <v>140</v>
      </c>
      <c r="B47" s="339" t="n">
        <v>4900</v>
      </c>
      <c r="C47" s="340" t="n">
        <v>784</v>
      </c>
      <c r="D47" s="341" t="n">
        <f aca="false">C47/B47</f>
        <v>0.16</v>
      </c>
      <c r="E47" s="339" t="n">
        <v>720</v>
      </c>
      <c r="F47" s="340" t="n">
        <v>488</v>
      </c>
      <c r="G47" s="341" t="n">
        <f aca="false">F47/E47</f>
        <v>0.677777777777778</v>
      </c>
      <c r="H47" s="341" t="n">
        <f aca="false">(B47/E47-1)</f>
        <v>5.80555555555556</v>
      </c>
      <c r="I47" s="341" t="n">
        <f aca="false">(C47/F47)-1</f>
        <v>0.60655737704918</v>
      </c>
      <c r="J47" s="343" t="n">
        <f aca="false">(D47-G47)*100</f>
        <v>-51.7777777777778</v>
      </c>
      <c r="K47" s="344" t="n">
        <v>10627</v>
      </c>
      <c r="L47" s="340" t="n">
        <v>2376</v>
      </c>
      <c r="M47" s="341" t="n">
        <f aca="false">L47/K47</f>
        <v>0.22358144349299</v>
      </c>
      <c r="N47" s="339" t="n">
        <v>1620</v>
      </c>
      <c r="O47" s="340" t="n">
        <v>1237</v>
      </c>
      <c r="P47" s="341" t="n">
        <f aca="false">O47/N47</f>
        <v>0.76358024691358</v>
      </c>
      <c r="Q47" s="341" t="n">
        <f aca="false">(K47/N47-1)</f>
        <v>5.55987654320988</v>
      </c>
      <c r="R47" s="341" t="n">
        <f aca="false">(L47/O47)-1</f>
        <v>0.920776071139855</v>
      </c>
      <c r="S47" s="343" t="n">
        <f aca="false">(M47-P47)*100</f>
        <v>-53.9998803420591</v>
      </c>
    </row>
    <row r="48" customFormat="false" ht="18" hidden="false" customHeight="true" outlineLevel="0" collapsed="false">
      <c r="A48" s="338" t="s">
        <v>141</v>
      </c>
      <c r="B48" s="339" t="n">
        <v>2432</v>
      </c>
      <c r="C48" s="340" t="n">
        <v>1032</v>
      </c>
      <c r="D48" s="341" t="n">
        <f aca="false">C48/B48</f>
        <v>0.424342105263158</v>
      </c>
      <c r="E48" s="339" t="n">
        <v>2584</v>
      </c>
      <c r="F48" s="340" t="n">
        <v>1051</v>
      </c>
      <c r="G48" s="341" t="n">
        <f aca="false">F48/E48</f>
        <v>0.406733746130031</v>
      </c>
      <c r="H48" s="341" t="n">
        <f aca="false">(B48/E48-1)</f>
        <v>-0.0588235294117647</v>
      </c>
      <c r="I48" s="341" t="n">
        <f aca="false">(C48/F48)-1</f>
        <v>-0.0180780209324453</v>
      </c>
      <c r="J48" s="343" t="n">
        <f aca="false">(D48-G48)*100</f>
        <v>1.7608359133127</v>
      </c>
      <c r="K48" s="344" t="n">
        <v>4864</v>
      </c>
      <c r="L48" s="340" t="n">
        <v>2519</v>
      </c>
      <c r="M48" s="341" t="n">
        <f aca="false">L48/K48</f>
        <v>0.517886513157895</v>
      </c>
      <c r="N48" s="339" t="n">
        <v>5320</v>
      </c>
      <c r="O48" s="340" t="n">
        <v>2595</v>
      </c>
      <c r="P48" s="341" t="n">
        <f aca="false">O48/N48</f>
        <v>0.487781954887218</v>
      </c>
      <c r="Q48" s="341" t="n">
        <f aca="false">(K48/N48-1)</f>
        <v>-0.0857142857142857</v>
      </c>
      <c r="R48" s="341" t="n">
        <f aca="false">(L48/O48)-1</f>
        <v>-0.0292870905587669</v>
      </c>
      <c r="S48" s="343" t="n">
        <f aca="false">(M48-P48)*100</f>
        <v>3.01045582706767</v>
      </c>
    </row>
    <row r="49" customFormat="false" ht="18" hidden="false" customHeight="true" outlineLevel="0" collapsed="false">
      <c r="A49" s="338" t="s">
        <v>263</v>
      </c>
      <c r="B49" s="339" t="n">
        <v>1252</v>
      </c>
      <c r="C49" s="340" t="n">
        <v>452</v>
      </c>
      <c r="D49" s="341" t="n">
        <f aca="false">C49/B49</f>
        <v>0.361022364217252</v>
      </c>
      <c r="E49" s="339" t="n">
        <v>1252</v>
      </c>
      <c r="F49" s="340" t="n">
        <v>584</v>
      </c>
      <c r="G49" s="341" t="n">
        <f aca="false">F49/E49</f>
        <v>0.466453674121406</v>
      </c>
      <c r="H49" s="341" t="n">
        <f aca="false">(B49/E49-1)</f>
        <v>0</v>
      </c>
      <c r="I49" s="341" t="n">
        <f aca="false">(C49/F49)-1</f>
        <v>-0.226027397260274</v>
      </c>
      <c r="J49" s="343" t="n">
        <f aca="false">(D49-G49)*100</f>
        <v>-10.5431309904153</v>
      </c>
      <c r="K49" s="344" t="n">
        <v>3104</v>
      </c>
      <c r="L49" s="340" t="n">
        <v>1911</v>
      </c>
      <c r="M49" s="341" t="n">
        <f aca="false">L49/K49</f>
        <v>0.615657216494845</v>
      </c>
      <c r="N49" s="339" t="n">
        <v>3130</v>
      </c>
      <c r="O49" s="340" t="n">
        <v>2037</v>
      </c>
      <c r="P49" s="341" t="n">
        <f aca="false">O49/N49</f>
        <v>0.650798722044728</v>
      </c>
      <c r="Q49" s="341" t="n">
        <f aca="false">(K49/N49-1)</f>
        <v>-0.00830670926517574</v>
      </c>
      <c r="R49" s="341" t="n">
        <f aca="false">(L49/O49)-1</f>
        <v>-0.0618556701030928</v>
      </c>
      <c r="S49" s="343" t="n">
        <f aca="false">(M49-P49)*100</f>
        <v>-3.5141505549883</v>
      </c>
    </row>
    <row r="50" customFormat="false" ht="18" hidden="false" customHeight="true" outlineLevel="0" collapsed="false">
      <c r="A50" s="345" t="s">
        <v>113</v>
      </c>
      <c r="B50" s="346" t="n">
        <v>848</v>
      </c>
      <c r="C50" s="347" t="n">
        <v>426</v>
      </c>
      <c r="D50" s="348" t="n">
        <f aca="false">C50/B50</f>
        <v>0.502358490566038</v>
      </c>
      <c r="E50" s="346" t="n">
        <v>848</v>
      </c>
      <c r="F50" s="347" t="n">
        <v>563</v>
      </c>
      <c r="G50" s="348" t="n">
        <f aca="false">F50/E50</f>
        <v>0.663915094339623</v>
      </c>
      <c r="H50" s="348" t="n">
        <f aca="false">(B50/E50-1)</f>
        <v>0</v>
      </c>
      <c r="I50" s="348" t="n">
        <f aca="false">(C50/F50)-1</f>
        <v>-0.243339253996448</v>
      </c>
      <c r="J50" s="350" t="n">
        <f aca="false">(D50-G50)*100</f>
        <v>-16.1556603773585</v>
      </c>
      <c r="K50" s="351" t="n">
        <v>1696</v>
      </c>
      <c r="L50" s="347" t="n">
        <v>1060</v>
      </c>
      <c r="M50" s="348" t="n">
        <f aca="false">L50/K50</f>
        <v>0.625</v>
      </c>
      <c r="N50" s="346" t="n">
        <v>1908</v>
      </c>
      <c r="O50" s="347" t="n">
        <v>1486</v>
      </c>
      <c r="P50" s="348" t="n">
        <f aca="false">O50/N50</f>
        <v>0.778825995807128</v>
      </c>
      <c r="Q50" s="348" t="n">
        <f aca="false">(K50/N50-1)</f>
        <v>-0.111111111111111</v>
      </c>
      <c r="R50" s="348" t="n">
        <f aca="false">(L50/O50)-1</f>
        <v>-0.286675639300135</v>
      </c>
      <c r="S50" s="350" t="n">
        <f aca="false">(M50-P50)*100</f>
        <v>-15.3825995807128</v>
      </c>
    </row>
    <row r="51" customFormat="false" ht="16.65" hidden="false" customHeight="true" outlineLevel="0" collapsed="false">
      <c r="A51" s="164" t="s">
        <v>117</v>
      </c>
    </row>
    <row r="52" customFormat="false" ht="14.95" hidden="false" customHeight="false" outlineLevel="0" collapsed="false">
      <c r="A52" s="164" t="s">
        <v>92</v>
      </c>
      <c r="E52" s="311"/>
      <c r="F52" s="311"/>
    </row>
    <row r="53" customFormat="false" ht="14.95" hidden="false" customHeight="false" outlineLevel="0" collapsed="false">
      <c r="A53" s="164" t="s">
        <v>93</v>
      </c>
      <c r="C53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1:J65536 S51:S65536 J3 S3">
    <cfRule type="cellIs" priority="2" operator="lessThan" aboveAverage="0" equalAverage="0" bottom="0" percent="0" rank="0" text="" dxfId="151">
      <formula>0</formula>
    </cfRule>
  </conditionalFormatting>
  <conditionalFormatting sqref="H8:J11 Q8:S11 H13:J27 Q13:S28 H32:J42 Q32:S48 H44:J46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Q49:S50">
    <cfRule type="cellIs" priority="5" operator="lessThan" aboveAverage="0" equalAverage="0" bottom="0" percent="0" rank="0" text="" dxfId="154">
      <formula>0</formula>
    </cfRule>
    <cfRule type="cellIs" priority="6" operator="greaterThanOrEqual" aboveAverage="0" equalAverage="0" bottom="0" percent="0" rank="0" text="" dxfId="155">
      <formula>0</formula>
    </cfRule>
  </conditionalFormatting>
  <conditionalFormatting sqref="H49:J50">
    <cfRule type="cellIs" priority="7" operator="lessThan" aboveAverage="0" equalAverage="0" bottom="0" percent="0" rank="0" text="" dxfId="156">
      <formula>0</formula>
    </cfRule>
    <cfRule type="cellIs" priority="8" operator="greaterThanOrEqual" aboveAverage="0" equalAverage="0" bottom="0" percent="0" rank="0" text="" dxfId="157">
      <formula>0</formula>
    </cfRule>
  </conditionalFormatting>
  <conditionalFormatting sqref="H30:J30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conditionalFormatting sqref="Q30:S30">
    <cfRule type="cellIs" priority="11" operator="lessThan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0</formula>
    </cfRule>
  </conditionalFormatting>
  <conditionalFormatting sqref="H47:J48">
    <cfRule type="cellIs" priority="13" operator="lessThan" aboveAverage="0" equalAverage="0" bottom="0" percent="0" rank="0" text="" dxfId="162">
      <formula>0</formula>
    </cfRule>
    <cfRule type="cellIs" priority="14" operator="greaterThanOrEqual" aboveAverage="0" equalAverage="0" bottom="0" percent="0" rank="0" text="" dxfId="163">
      <formula>0</formula>
    </cfRule>
  </conditionalFormatting>
  <conditionalFormatting sqref="H12:J12">
    <cfRule type="cellIs" priority="15" operator="lessThan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0</formula>
    </cfRule>
  </conditionalFormatting>
  <conditionalFormatting sqref="Q12:S12">
    <cfRule type="cellIs" priority="17" operator="lessThan" aboveAverage="0" equalAverage="0" bottom="0" percent="0" rank="0" text="" dxfId="166">
      <formula>0</formula>
    </cfRule>
    <cfRule type="cellIs" priority="18" operator="greaterThanOrEqual" aboveAverage="0" equalAverage="0" bottom="0" percent="0" rank="0" text="" dxfId="167">
      <formula>0</formula>
    </cfRule>
  </conditionalFormatting>
  <conditionalFormatting sqref="H28:J28">
    <cfRule type="cellIs" priority="19" operator="lessThan" aboveAverage="0" equalAverage="0" bottom="0" percent="0" rank="0" text="" dxfId="168">
      <formula>0</formula>
    </cfRule>
    <cfRule type="cellIs" priority="20" operator="greaterThanOrEqual" aboveAverage="0" equalAverage="0" bottom="0" percent="0" rank="0" text="" dxfId="169">
      <formula>0</formula>
    </cfRule>
  </conditionalFormatting>
  <conditionalFormatting sqref="Q31:S31">
    <cfRule type="cellIs" priority="21" operator="lessThan" aboveAverage="0" equalAverage="0" bottom="0" percent="0" rank="0" text="" dxfId="170">
      <formula>0</formula>
    </cfRule>
    <cfRule type="cellIs" priority="22" operator="greaterThanOrEqual" aboveAverage="0" equalAverage="0" bottom="0" percent="0" rank="0" text="" dxfId="171">
      <formula>0</formula>
    </cfRule>
  </conditionalFormatting>
  <conditionalFormatting sqref="H31:J31">
    <cfRule type="cellIs" priority="23" operator="lessThan" aboveAverage="0" equalAverage="0" bottom="0" percent="0" rank="0" text="" dxfId="172">
      <formula>0</formula>
    </cfRule>
    <cfRule type="cellIs" priority="24" operator="greaterThanOrEqual" aboveAverage="0" equalAverage="0" bottom="0" percent="0" rank="0" text="" dxfId="173">
      <formula>0</formula>
    </cfRule>
  </conditionalFormatting>
  <conditionalFormatting sqref="H29:J29">
    <cfRule type="cellIs" priority="25" operator="lessThan" aboveAverage="0" equalAverage="0" bottom="0" percent="0" rank="0" text="" dxfId="174">
      <formula>0</formula>
    </cfRule>
    <cfRule type="cellIs" priority="26" operator="greaterThanOrEqual" aboveAverage="0" equalAverage="0" bottom="0" percent="0" rank="0" text="" dxfId="175">
      <formula>0</formula>
    </cfRule>
  </conditionalFormatting>
  <conditionalFormatting sqref="Q29:S29">
    <cfRule type="cellIs" priority="27" operator="lessThan" aboveAverage="0" equalAverage="0" bottom="0" percent="0" rank="0" text="" dxfId="176">
      <formula>0</formula>
    </cfRule>
    <cfRule type="cellIs" priority="28" operator="greaterThanOrEqual" aboveAverage="0" equalAverage="0" bottom="0" percent="0" rank="0" text="" dxfId="177">
      <formula>0</formula>
    </cfRule>
  </conditionalFormatting>
  <conditionalFormatting sqref="H43:J43">
    <cfRule type="cellIs" priority="29" operator="lessThan" aboveAverage="0" equalAverage="0" bottom="0" percent="0" rank="0" text="" dxfId="178">
      <formula>0</formula>
    </cfRule>
    <cfRule type="cellIs" priority="30" operator="greaterThanOrEqual" aboveAverage="0" equalAverage="0" bottom="0" percent="0" rank="0" text="" dxfId="17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:G26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1.86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2" t="s">
        <v>60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0.9" hidden="false" customHeight="true" outlineLevel="0" collapsed="false">
      <c r="A4" s="373" t="s">
        <v>264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20.55" hidden="false" customHeight="true" outlineLevel="0" collapsed="false">
      <c r="A5" s="374" t="s">
        <v>26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</row>
    <row r="6" customFormat="false" ht="20.55" hidden="false" customHeight="true" outlineLevel="0" collapsed="false">
      <c r="A6" s="375" t="s">
        <v>9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3.6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8"/>
    </row>
    <row r="8" s="60" customFormat="true" ht="19.9" hidden="false" customHeight="true" outlineLevel="0" collapsed="false">
      <c r="A8" s="379" t="s">
        <v>63</v>
      </c>
      <c r="B8" s="379"/>
      <c r="C8" s="380" t="s">
        <v>64</v>
      </c>
      <c r="D8" s="380"/>
      <c r="E8" s="380"/>
      <c r="F8" s="380" t="s">
        <v>65</v>
      </c>
      <c r="G8" s="380"/>
      <c r="H8" s="380"/>
      <c r="I8" s="380" t="s">
        <v>66</v>
      </c>
      <c r="J8" s="380"/>
      <c r="K8" s="380"/>
    </row>
    <row r="9" s="60" customFormat="true" ht="9.55" hidden="false" customHeight="true" outlineLevel="0" collapsed="false">
      <c r="A9" s="379"/>
      <c r="B9" s="379"/>
      <c r="C9" s="381"/>
      <c r="D9" s="382"/>
      <c r="E9" s="383"/>
      <c r="F9" s="381"/>
      <c r="G9" s="382"/>
      <c r="H9" s="383"/>
      <c r="I9" s="381"/>
      <c r="J9" s="382"/>
      <c r="K9" s="383"/>
    </row>
    <row r="10" customFormat="false" ht="36" hidden="false" customHeight="true" outlineLevel="0" collapsed="false">
      <c r="A10" s="384" t="s">
        <v>67</v>
      </c>
      <c r="B10" s="385" t="s">
        <v>68</v>
      </c>
      <c r="C10" s="386" t="s">
        <v>266</v>
      </c>
      <c r="D10" s="387" t="s">
        <v>267</v>
      </c>
      <c r="E10" s="388" t="s">
        <v>71</v>
      </c>
      <c r="F10" s="386" t="s">
        <v>266</v>
      </c>
      <c r="G10" s="387" t="s">
        <v>267</v>
      </c>
      <c r="H10" s="388" t="s">
        <v>71</v>
      </c>
      <c r="I10" s="386" t="s">
        <v>69</v>
      </c>
      <c r="J10" s="387" t="s">
        <v>70</v>
      </c>
      <c r="K10" s="388" t="s">
        <v>71</v>
      </c>
      <c r="L10" s="69"/>
      <c r="M10" s="69"/>
    </row>
    <row r="11" customFormat="false" ht="6.65" hidden="false" customHeight="true" outlineLevel="0" collapsed="false">
      <c r="A11" s="389"/>
      <c r="B11" s="390"/>
      <c r="C11" s="391"/>
      <c r="D11" s="392"/>
      <c r="E11" s="393"/>
      <c r="F11" s="391"/>
      <c r="G11" s="392"/>
      <c r="H11" s="394"/>
      <c r="I11" s="391"/>
      <c r="J11" s="392"/>
      <c r="K11" s="394"/>
    </row>
    <row r="12" s="405" customFormat="true" ht="17.7" hidden="false" customHeight="true" outlineLevel="0" collapsed="false">
      <c r="A12" s="395" t="n">
        <v>2012</v>
      </c>
      <c r="B12" s="396" t="s">
        <v>72</v>
      </c>
      <c r="C12" s="397" t="n">
        <v>798666.429389999</v>
      </c>
      <c r="D12" s="398" t="n">
        <v>654679.325230001</v>
      </c>
      <c r="E12" s="399" t="n">
        <f aca="false">(D12/C12)</f>
        <v>0.81971559231559</v>
      </c>
      <c r="F12" s="400" t="n">
        <v>50930.53525</v>
      </c>
      <c r="G12" s="401" t="n">
        <v>43663.26067</v>
      </c>
      <c r="H12" s="402" t="n">
        <f aca="false">(G12/F12)</f>
        <v>0.857310068619395</v>
      </c>
      <c r="I12" s="403" t="n">
        <f aca="false">C12+F12</f>
        <v>849596.964639999</v>
      </c>
      <c r="J12" s="404" t="n">
        <f aca="false">G12+D12</f>
        <v>698342.585900001</v>
      </c>
      <c r="K12" s="402" t="n">
        <f aca="false">(J12/I12)</f>
        <v>0.821969257147606</v>
      </c>
    </row>
    <row r="13" customFormat="false" ht="18" hidden="false" customHeight="true" outlineLevel="0" collapsed="false">
      <c r="A13" s="395"/>
      <c r="B13" s="406" t="s">
        <v>73</v>
      </c>
      <c r="C13" s="397" t="n">
        <v>703656.59178</v>
      </c>
      <c r="D13" s="398" t="n">
        <v>556326.7655</v>
      </c>
      <c r="E13" s="399" t="n">
        <f aca="false">(D13/C13)</f>
        <v>0.790622545143351</v>
      </c>
      <c r="F13" s="397" t="n">
        <v>34576.54315</v>
      </c>
      <c r="G13" s="401" t="n">
        <v>29111.524</v>
      </c>
      <c r="H13" s="402" t="n">
        <f aca="false">(G13/F13)</f>
        <v>0.841944316807737</v>
      </c>
      <c r="I13" s="407" t="n">
        <f aca="false">C13+F13</f>
        <v>738233.13493</v>
      </c>
      <c r="J13" s="404" t="n">
        <f aca="false">G13+D13</f>
        <v>585438.2895</v>
      </c>
      <c r="K13" s="402" t="n">
        <f aca="false">(J13/I13)</f>
        <v>0.793026297248919</v>
      </c>
    </row>
    <row r="14" customFormat="false" ht="18" hidden="false" customHeight="true" outlineLevel="0" collapsed="false">
      <c r="A14" s="395"/>
      <c r="B14" s="406" t="s">
        <v>74</v>
      </c>
      <c r="C14" s="397" t="n">
        <v>766771.977190001</v>
      </c>
      <c r="D14" s="398" t="n">
        <v>584583.1493</v>
      </c>
      <c r="E14" s="399" t="n">
        <f aca="false">(D14/C14)</f>
        <v>0.76239503619098</v>
      </c>
      <c r="F14" s="397" t="n">
        <v>29967.93983</v>
      </c>
      <c r="G14" s="401" t="n">
        <v>24324.12944</v>
      </c>
      <c r="H14" s="402" t="n">
        <f aca="false">(G14/F14)</f>
        <v>0.811671725783761</v>
      </c>
      <c r="I14" s="407" t="n">
        <f aca="false">C14+F14</f>
        <v>796739.917020001</v>
      </c>
      <c r="J14" s="404" t="n">
        <f aca="false">G14+D14</f>
        <v>608907.27874</v>
      </c>
      <c r="K14" s="402" t="n">
        <f aca="false">(J14/I14)</f>
        <v>0.764248490294625</v>
      </c>
    </row>
    <row r="15" s="107" customFormat="true" ht="18" hidden="false" customHeight="true" outlineLevel="0" collapsed="false">
      <c r="A15" s="395"/>
      <c r="B15" s="396" t="s">
        <v>75</v>
      </c>
      <c r="C15" s="397" t="n">
        <v>738117.84529</v>
      </c>
      <c r="D15" s="398" t="n">
        <v>548126.66386</v>
      </c>
      <c r="E15" s="399" t="n">
        <f aca="false">(D15/C15)</f>
        <v>0.74260047681769</v>
      </c>
      <c r="F15" s="397" t="n">
        <v>30556.15311</v>
      </c>
      <c r="G15" s="401" t="n">
        <v>24199.98572</v>
      </c>
      <c r="H15" s="402" t="n">
        <f aca="false">(G15/F15)</f>
        <v>0.791984044355379</v>
      </c>
      <c r="I15" s="407" t="n">
        <f aca="false">C15+F15</f>
        <v>768673.9984</v>
      </c>
      <c r="J15" s="404" t="n">
        <f aca="false">G15+D15</f>
        <v>572326.64958</v>
      </c>
      <c r="K15" s="402" t="n">
        <f aca="false">(J15/I15)</f>
        <v>0.744563561108222</v>
      </c>
    </row>
    <row r="16" s="88" customFormat="true" ht="18" hidden="false" customHeight="true" outlineLevel="0" collapsed="false">
      <c r="A16" s="395"/>
      <c r="B16" s="406" t="s">
        <v>76</v>
      </c>
      <c r="C16" s="397" t="n">
        <v>776774.22895</v>
      </c>
      <c r="D16" s="398" t="n">
        <v>575140.28109</v>
      </c>
      <c r="E16" s="399" t="n">
        <f aca="false">(D16/C16)</f>
        <v>0.740421424469041</v>
      </c>
      <c r="F16" s="397" t="n">
        <v>26715.55458</v>
      </c>
      <c r="G16" s="401" t="n">
        <v>21701.5382</v>
      </c>
      <c r="H16" s="402" t="n">
        <f aca="false">(G16/F16)</f>
        <v>0.812318461704193</v>
      </c>
      <c r="I16" s="407" t="n">
        <f aca="false">C16+F16</f>
        <v>803489.78353</v>
      </c>
      <c r="J16" s="404" t="n">
        <f aca="false">G16+D16</f>
        <v>596841.81929</v>
      </c>
      <c r="K16" s="402" t="n">
        <f aca="false">(J16/I16)</f>
        <v>0.74281195794161</v>
      </c>
    </row>
    <row r="17" customFormat="false" ht="18" hidden="false" customHeight="true" outlineLevel="0" collapsed="false">
      <c r="A17" s="395"/>
      <c r="B17" s="406" t="s">
        <v>77</v>
      </c>
      <c r="C17" s="397" t="n">
        <v>826839.172360001</v>
      </c>
      <c r="D17" s="398" t="n">
        <v>663631.42571</v>
      </c>
      <c r="E17" s="399" t="n">
        <f aca="false">(D17/C17)</f>
        <v>0.802612464302863</v>
      </c>
      <c r="F17" s="397" t="n">
        <v>37069.32249</v>
      </c>
      <c r="G17" s="401" t="n">
        <v>32536.6671</v>
      </c>
      <c r="H17" s="402" t="n">
        <f aca="false">(G17/F17)</f>
        <v>0.8777248925652</v>
      </c>
      <c r="I17" s="407" t="n">
        <f aca="false">C17+F17</f>
        <v>863908.494850001</v>
      </c>
      <c r="J17" s="404" t="n">
        <f aca="false">G17+D17</f>
        <v>696168.09281</v>
      </c>
      <c r="K17" s="402" t="n">
        <f aca="false">(J17/I17)</f>
        <v>0.805835452435127</v>
      </c>
    </row>
    <row r="18" customFormat="false" ht="18" hidden="false" customHeight="true" outlineLevel="0" collapsed="false">
      <c r="A18" s="395"/>
      <c r="B18" s="406" t="s">
        <v>78</v>
      </c>
      <c r="C18" s="397" t="n">
        <v>883951.63047</v>
      </c>
      <c r="D18" s="398" t="n">
        <v>733951.758690001</v>
      </c>
      <c r="E18" s="399" t="n">
        <f aca="false">(D18/C18)</f>
        <v>0.830307602124967</v>
      </c>
      <c r="F18" s="397" t="n">
        <v>34104.16248</v>
      </c>
      <c r="G18" s="401" t="n">
        <v>29998.81019</v>
      </c>
      <c r="H18" s="402" t="n">
        <f aca="false">(G18/F18)</f>
        <v>0.879623131270045</v>
      </c>
      <c r="I18" s="407" t="n">
        <f aca="false">C18+F18</f>
        <v>918055.79295</v>
      </c>
      <c r="J18" s="404" t="n">
        <f aca="false">G18+D18</f>
        <v>763950.568880001</v>
      </c>
      <c r="K18" s="402" t="n">
        <f aca="false">(J18/I18)</f>
        <v>0.832139587535512</v>
      </c>
    </row>
    <row r="19" s="89" customFormat="true" ht="18" hidden="false" customHeight="true" outlineLevel="0" collapsed="false">
      <c r="A19" s="395"/>
      <c r="B19" s="406" t="s">
        <v>79</v>
      </c>
      <c r="C19" s="397" t="n">
        <v>894412.92866</v>
      </c>
      <c r="D19" s="398" t="n">
        <v>733840.15545</v>
      </c>
      <c r="E19" s="399" t="n">
        <f aca="false">(D19/C19)</f>
        <v>0.820471319158401</v>
      </c>
      <c r="F19" s="397" t="n">
        <v>33593.73944</v>
      </c>
      <c r="G19" s="401" t="n">
        <v>29199.75778</v>
      </c>
      <c r="H19" s="402" t="n">
        <f aca="false">(G19/F19)</f>
        <v>0.869202365284524</v>
      </c>
      <c r="I19" s="407" t="n">
        <f aca="false">C19+F19</f>
        <v>928006.6681</v>
      </c>
      <c r="J19" s="404" t="n">
        <f aca="false">G19+D19</f>
        <v>763039.91323</v>
      </c>
      <c r="K19" s="402" t="n">
        <f aca="false">(J19/I19)</f>
        <v>0.822235377674868</v>
      </c>
    </row>
    <row r="20" s="90" customFormat="true" ht="18" hidden="false" customHeight="true" outlineLevel="0" collapsed="false">
      <c r="A20" s="395"/>
      <c r="B20" s="406" t="s">
        <v>80</v>
      </c>
      <c r="C20" s="397" t="n">
        <v>833665.71151</v>
      </c>
      <c r="D20" s="398" t="n">
        <v>673863.55882</v>
      </c>
      <c r="E20" s="399" t="n">
        <f aca="false">(D20/C20)</f>
        <v>0.808313871515055</v>
      </c>
      <c r="F20" s="397" t="n">
        <v>34592.78779</v>
      </c>
      <c r="G20" s="401" t="n">
        <v>30322.2664</v>
      </c>
      <c r="H20" s="402" t="n">
        <f aca="false">(G20/F20)</f>
        <v>0.876548793467449</v>
      </c>
      <c r="I20" s="407" t="n">
        <f aca="false">C20+F20</f>
        <v>868258.499299999</v>
      </c>
      <c r="J20" s="404" t="n">
        <f aca="false">G20+D20</f>
        <v>704185.82522</v>
      </c>
      <c r="K20" s="402" t="n">
        <f aca="false">(J20/I20)</f>
        <v>0.811032458406942</v>
      </c>
    </row>
    <row r="21" s="88" customFormat="true" ht="18" hidden="false" customHeight="true" outlineLevel="0" collapsed="false">
      <c r="A21" s="395"/>
      <c r="B21" s="406" t="s">
        <v>81</v>
      </c>
      <c r="C21" s="397" t="n">
        <v>897909.016420001</v>
      </c>
      <c r="D21" s="398" t="n">
        <v>719551.69344</v>
      </c>
      <c r="E21" s="399" t="n">
        <f aca="false">(D21/C21)</f>
        <v>0.801363701980498</v>
      </c>
      <c r="F21" s="397" t="n">
        <v>33923.87125</v>
      </c>
      <c r="G21" s="401" t="n">
        <v>28619.52371</v>
      </c>
      <c r="H21" s="402" t="n">
        <f aca="false">(G21/F21)</f>
        <v>0.843639674820426</v>
      </c>
      <c r="I21" s="407" t="n">
        <f aca="false">C21+F21</f>
        <v>931832.887670001</v>
      </c>
      <c r="J21" s="404" t="n">
        <f aca="false">G21+D21</f>
        <v>748171.21715</v>
      </c>
      <c r="K21" s="402" t="n">
        <f aca="false">(J21/I21)</f>
        <v>0.802902781228041</v>
      </c>
    </row>
    <row r="22" s="88" customFormat="true" ht="18" hidden="false" customHeight="true" outlineLevel="0" collapsed="false">
      <c r="A22" s="395"/>
      <c r="B22" s="406" t="s">
        <v>82</v>
      </c>
      <c r="C22" s="397" t="n">
        <v>903626.769509999</v>
      </c>
      <c r="D22" s="398" t="n">
        <v>723249.55204</v>
      </c>
      <c r="E22" s="399" t="n">
        <f aca="false">(D22/C22)</f>
        <v>0.800385265735531</v>
      </c>
      <c r="F22" s="397" t="n">
        <v>32318.18488</v>
      </c>
      <c r="G22" s="401" t="n">
        <v>28616.42142</v>
      </c>
      <c r="H22" s="402" t="n">
        <f aca="false">(G22/F22)</f>
        <v>0.885458806744718</v>
      </c>
      <c r="I22" s="407" t="n">
        <f aca="false">C22+F22</f>
        <v>935944.954389999</v>
      </c>
      <c r="J22" s="404" t="n">
        <f aca="false">G22+D22</f>
        <v>751865.97346</v>
      </c>
      <c r="K22" s="402" t="n">
        <f aca="false">(J22/I22)</f>
        <v>0.803322855616042</v>
      </c>
    </row>
    <row r="23" customFormat="false" ht="18" hidden="false" customHeight="true" outlineLevel="0" collapsed="false">
      <c r="A23" s="395"/>
      <c r="B23" s="406" t="s">
        <v>83</v>
      </c>
      <c r="C23" s="397" t="n">
        <v>957161.24338</v>
      </c>
      <c r="D23" s="398" t="n">
        <v>778059.21109</v>
      </c>
      <c r="E23" s="399" t="n">
        <f aca="false">(D23/C23)</f>
        <v>0.812882068169057</v>
      </c>
      <c r="F23" s="397" t="n">
        <v>38112.3169</v>
      </c>
      <c r="G23" s="401" t="n">
        <v>31324.40831</v>
      </c>
      <c r="H23" s="402" t="n">
        <f aca="false">(G23/F23)</f>
        <v>0.82189724629415</v>
      </c>
      <c r="I23" s="407" t="n">
        <f aca="false">C23+F23</f>
        <v>995273.56028</v>
      </c>
      <c r="J23" s="404" t="n">
        <f aca="false">G23+D23</f>
        <v>809383.6194</v>
      </c>
      <c r="K23" s="402" t="n">
        <f aca="false">(J23/I23)</f>
        <v>0.813227289160878</v>
      </c>
    </row>
    <row r="24" customFormat="false" ht="5.6" hidden="false" customHeight="true" outlineLevel="0" collapsed="false">
      <c r="A24" s="408"/>
      <c r="B24" s="406"/>
      <c r="C24" s="397"/>
      <c r="D24" s="409"/>
      <c r="E24" s="410"/>
      <c r="F24" s="411"/>
      <c r="G24" s="401"/>
      <c r="H24" s="412"/>
      <c r="I24" s="413"/>
      <c r="J24" s="404"/>
      <c r="K24" s="412"/>
    </row>
    <row r="25" s="405" customFormat="true" ht="20.55" hidden="false" customHeight="true" outlineLevel="0" collapsed="false">
      <c r="A25" s="414" t="n">
        <v>2013</v>
      </c>
      <c r="B25" s="415" t="s">
        <v>72</v>
      </c>
      <c r="C25" s="416" t="n">
        <v>943173.8514</v>
      </c>
      <c r="D25" s="417" t="n">
        <v>784899.946609999</v>
      </c>
      <c r="E25" s="418" t="n">
        <f aca="false">(D25/C25)</f>
        <v>0.832190105191034</v>
      </c>
      <c r="F25" s="416" t="n">
        <v>35741.0299</v>
      </c>
      <c r="G25" s="419" t="n">
        <v>33530.55457</v>
      </c>
      <c r="H25" s="418" t="n">
        <f aca="false">(G25/F25)</f>
        <v>0.938153004091244</v>
      </c>
      <c r="I25" s="420" t="n">
        <f aca="false">C25+F25</f>
        <v>978914.8813</v>
      </c>
      <c r="J25" s="421" t="n">
        <f aca="false">G25+D25</f>
        <v>818430.501179999</v>
      </c>
      <c r="K25" s="418" t="n">
        <f aca="false">(J25/I25)</f>
        <v>0.836058902376806</v>
      </c>
    </row>
    <row r="26" s="405" customFormat="true" ht="20.55" hidden="false" customHeight="true" outlineLevel="0" collapsed="false">
      <c r="A26" s="395"/>
      <c r="B26" s="396" t="s">
        <v>73</v>
      </c>
      <c r="C26" s="397" t="n">
        <v>816309.76048</v>
      </c>
      <c r="D26" s="398" t="n">
        <v>645859.137509999</v>
      </c>
      <c r="E26" s="399" t="n">
        <f aca="false">(D26/C26)</f>
        <v>0.791193697267844</v>
      </c>
      <c r="F26" s="397" t="n">
        <v>29041.40928</v>
      </c>
      <c r="G26" s="401" t="n">
        <v>26892.0014</v>
      </c>
      <c r="H26" s="402" t="n">
        <f aca="false">(G26/F26)</f>
        <v>0.925988168849635</v>
      </c>
      <c r="I26" s="407" t="n">
        <f aca="false">C26+F26</f>
        <v>845351.16976</v>
      </c>
      <c r="J26" s="404" t="n">
        <f aca="false">G26+D26</f>
        <v>672751.138909999</v>
      </c>
      <c r="K26" s="402" t="n">
        <f aca="false">(J26/I26)</f>
        <v>0.79582446085808</v>
      </c>
    </row>
    <row r="27" customFormat="false" ht="18" hidden="false" customHeight="true" outlineLevel="0" collapsed="false">
      <c r="A27" s="422" t="s">
        <v>84</v>
      </c>
      <c r="B27" s="423"/>
      <c r="C27" s="424"/>
      <c r="D27" s="425"/>
      <c r="E27" s="426"/>
      <c r="F27" s="427"/>
      <c r="G27" s="425"/>
      <c r="H27" s="428"/>
      <c r="I27" s="427"/>
      <c r="J27" s="425"/>
      <c r="K27" s="428"/>
    </row>
    <row r="28" customFormat="false" ht="18" hidden="false" customHeight="true" outlineLevel="0" collapsed="false">
      <c r="A28" s="429" t="s">
        <v>85</v>
      </c>
      <c r="B28" s="430"/>
      <c r="C28" s="431" t="n">
        <f aca="false">(C26/C13-1)*100</f>
        <v>16.009680008117</v>
      </c>
      <c r="D28" s="432" t="n">
        <f aca="false">(D26/D13-1)*100</f>
        <v>16.0934863397292</v>
      </c>
      <c r="E28" s="433" t="n">
        <f aca="false">(E26-E13)*100</f>
        <v>0.0571152124492991</v>
      </c>
      <c r="F28" s="431" t="n">
        <f aca="false">(F26/F13-1)*100</f>
        <v>-16.0083494928555</v>
      </c>
      <c r="G28" s="432" t="n">
        <f aca="false">(G26/G13-1)*100</f>
        <v>-7.62420613912207</v>
      </c>
      <c r="H28" s="433" t="n">
        <f aca="false">(H26-H13)*100</f>
        <v>8.40438520418981</v>
      </c>
      <c r="I28" s="431" t="n">
        <f aca="false">(I26/I13-1)*100</f>
        <v>14.5100551250869</v>
      </c>
      <c r="J28" s="432" t="n">
        <f aca="false">(J26/J13-1)*100</f>
        <v>14.9140995688154</v>
      </c>
      <c r="K28" s="434" t="n">
        <f aca="false">(K26-K13)*100</f>
        <v>0.279816360916108</v>
      </c>
    </row>
    <row r="29" customFormat="false" ht="4.95" hidden="false" customHeight="true" outlineLevel="0" collapsed="false">
      <c r="A29" s="429"/>
      <c r="B29" s="430"/>
      <c r="C29" s="435"/>
      <c r="D29" s="436"/>
      <c r="E29" s="430"/>
      <c r="F29" s="435"/>
      <c r="G29" s="436"/>
      <c r="H29" s="437"/>
      <c r="I29" s="435"/>
      <c r="J29" s="436"/>
      <c r="K29" s="437"/>
    </row>
    <row r="30" customFormat="false" ht="18" hidden="false" customHeight="true" outlineLevel="0" collapsed="false">
      <c r="A30" s="422" t="s">
        <v>86</v>
      </c>
      <c r="B30" s="438"/>
      <c r="C30" s="439"/>
      <c r="D30" s="440"/>
      <c r="E30" s="441"/>
      <c r="F30" s="442"/>
      <c r="G30" s="440"/>
      <c r="H30" s="443"/>
      <c r="I30" s="442"/>
      <c r="J30" s="440"/>
      <c r="K30" s="443"/>
    </row>
    <row r="31" customFormat="false" ht="18" hidden="false" customHeight="true" outlineLevel="0" collapsed="false">
      <c r="A31" s="429" t="s">
        <v>87</v>
      </c>
      <c r="B31" s="444"/>
      <c r="C31" s="445" t="n">
        <f aca="false">SUM(C12:C13)</f>
        <v>1502323.02117</v>
      </c>
      <c r="D31" s="446" t="n">
        <f aca="false">SUM(D12:D13)</f>
        <v>1211006.09073</v>
      </c>
      <c r="E31" s="447" t="n">
        <f aca="false">(D31/C31)</f>
        <v>0.806089019248921</v>
      </c>
      <c r="F31" s="445" t="n">
        <f aca="false">SUM(F12:F13)</f>
        <v>85507.0784</v>
      </c>
      <c r="G31" s="446" t="n">
        <f aca="false">SUM(G12:G13)</f>
        <v>72774.78467</v>
      </c>
      <c r="H31" s="448" t="n">
        <f aca="false">(G31/F31)</f>
        <v>0.851096611318672</v>
      </c>
      <c r="I31" s="445" t="n">
        <f aca="false">SUM(I12:I13)</f>
        <v>1587830.09957</v>
      </c>
      <c r="J31" s="446" t="n">
        <f aca="false">SUM(J12:J13)</f>
        <v>1283780.8754</v>
      </c>
      <c r="K31" s="448" t="n">
        <f aca="false">(J31/I31)</f>
        <v>0.808512746891284</v>
      </c>
    </row>
    <row r="32" customFormat="false" ht="18" hidden="false" customHeight="true" outlineLevel="0" collapsed="false">
      <c r="A32" s="449" t="s">
        <v>88</v>
      </c>
      <c r="B32" s="450"/>
      <c r="C32" s="451" t="n">
        <f aca="false">SUM(C25:C26)</f>
        <v>1759483.61188</v>
      </c>
      <c r="D32" s="452" t="n">
        <f aca="false">SUM(D25:D26)</f>
        <v>1430759.08412</v>
      </c>
      <c r="E32" s="453" t="n">
        <f aca="false">(D32/C32)</f>
        <v>0.813169883742901</v>
      </c>
      <c r="F32" s="451" t="n">
        <f aca="false">SUM(F25:F26)</f>
        <v>64782.43918</v>
      </c>
      <c r="G32" s="452" t="n">
        <f aca="false">SUM(G25:G26)</f>
        <v>60422.55597</v>
      </c>
      <c r="H32" s="454" t="n">
        <f aca="false">(G32/F32)</f>
        <v>0.932699613271955</v>
      </c>
      <c r="I32" s="451" t="n">
        <f aca="false">SUM(I25:I26)</f>
        <v>1824266.05106</v>
      </c>
      <c r="J32" s="452" t="n">
        <f aca="false">SUM(J25:J26)</f>
        <v>1491181.64009</v>
      </c>
      <c r="K32" s="454" t="n">
        <f aca="false">(J32/I32)</f>
        <v>0.81741456473607</v>
      </c>
    </row>
    <row r="33" customFormat="false" ht="18" hidden="false" customHeight="true" outlineLevel="0" collapsed="false">
      <c r="A33" s="429" t="s">
        <v>89</v>
      </c>
      <c r="B33" s="455"/>
      <c r="C33" s="456"/>
      <c r="D33" s="457"/>
      <c r="E33" s="458"/>
      <c r="F33" s="459"/>
      <c r="G33" s="457"/>
      <c r="H33" s="460"/>
      <c r="I33" s="459"/>
      <c r="J33" s="457"/>
      <c r="K33" s="460"/>
    </row>
    <row r="34" customFormat="false" ht="18" hidden="false" customHeight="true" outlineLevel="0" collapsed="false">
      <c r="A34" s="449" t="s">
        <v>90</v>
      </c>
      <c r="B34" s="461"/>
      <c r="C34" s="462" t="n">
        <f aca="false">(C32/C31-1)*100</f>
        <v>17.1175297912779</v>
      </c>
      <c r="D34" s="463" t="n">
        <f aca="false">(D32/D31-1)*100</f>
        <v>18.1463161145234</v>
      </c>
      <c r="E34" s="464" t="n">
        <f aca="false">(E32-E31)*100</f>
        <v>0.708086449397982</v>
      </c>
      <c r="F34" s="465" t="n">
        <f aca="false">(F32/F31-1)*100</f>
        <v>-24.2373375488877</v>
      </c>
      <c r="G34" s="466" t="n">
        <f aca="false">(G32/G31-1)*100</f>
        <v>-16.9732260370287</v>
      </c>
      <c r="H34" s="464" t="n">
        <f aca="false">(H32-H31)*100</f>
        <v>8.16030019532835</v>
      </c>
      <c r="I34" s="465" t="n">
        <f aca="false">(I32/I31-1)*100</f>
        <v>14.890506960035</v>
      </c>
      <c r="J34" s="466" t="n">
        <f aca="false">(J32/J31-1)*100</f>
        <v>16.1554645862267</v>
      </c>
      <c r="K34" s="464" t="n">
        <f aca="false">(K32-K31)*100</f>
        <v>0.890181784478616</v>
      </c>
    </row>
    <row r="35" customFormat="false" ht="17.35" hidden="false" customHeight="true" outlineLevel="0" collapsed="false">
      <c r="A35" s="164" t="s">
        <v>117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92</v>
      </c>
    </row>
    <row r="37" customFormat="false" ht="15.65" hidden="false" customHeight="true" outlineLevel="0" collapsed="false">
      <c r="A37" s="164" t="s">
        <v>93</v>
      </c>
    </row>
    <row r="38" customFormat="false" ht="20.25" hidden="false" customHeight="true" outlineLevel="0" collapsed="false">
      <c r="A38" s="168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65517" customFormat="false" ht="14.95" hidden="false" customHeight="false" outlineLevel="0" collapsed="false">
      <c r="C65517" s="169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80">
      <formula>0</formula>
    </cfRule>
  </conditionalFormatting>
  <conditionalFormatting sqref="C34:H34 C28:H28">
    <cfRule type="cellIs" priority="3" operator="lessThan" aboveAverage="0" equalAverage="0" bottom="0" percent="0" rank="0" text="" dxfId="181">
      <formula>0</formula>
    </cfRule>
    <cfRule type="cellIs" priority="4" operator="greaterThanOrEqual" aboveAverage="0" equalAverage="0" bottom="0" percent="0" rank="0" text="" dxfId="182">
      <formula>0</formula>
    </cfRule>
  </conditionalFormatting>
  <conditionalFormatting sqref="I27:K27 I29:K30 I33:K33 K31:K32">
    <cfRule type="cellIs" priority="5" operator="lessThan" aboveAverage="0" equalAverage="0" bottom="0" percent="0" rank="0" text="" dxfId="183">
      <formula>0</formula>
    </cfRule>
  </conditionalFormatting>
  <conditionalFormatting sqref="I34:K34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I31:J32">
    <cfRule type="cellIs" priority="8" operator="lessThan" aboveAverage="0" equalAverage="0" bottom="0" percent="0" rank="0" text="" dxfId="186">
      <formula>0</formula>
    </cfRule>
  </conditionalFormatting>
  <conditionalFormatting sqref="I28:K28">
    <cfRule type="cellIs" priority="9" operator="lessThan" aboveAverage="0" equalAverage="0" bottom="0" percent="0" rank="0" text="" dxfId="187">
      <formula>0</formula>
    </cfRule>
    <cfRule type="cellIs" priority="10" operator="greaterThanOrEqual" aboveAverage="0" equalAverage="0" bottom="0" percent="0" rank="0" text="" dxfId="18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12" activeCellId="0" sqref="F12:G26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7" min="6" style="53" width="12.74"/>
    <col collapsed="false" customWidth="true" hidden="false" outlineLevel="0" max="8" min="8" style="53" width="13.49"/>
    <col collapsed="false" customWidth="true" hidden="false" outlineLevel="0" max="9" min="9" style="53" width="12.99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72" t="s">
        <v>60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0.9" hidden="false" customHeight="true" outlineLevel="0" collapsed="false">
      <c r="A4" s="373" t="s">
        <v>268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20.55" hidden="false" customHeight="true" outlineLevel="0" collapsed="false">
      <c r="A5" s="374" t="s">
        <v>26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</row>
    <row r="6" customFormat="false" ht="20.55" hidden="false" customHeight="true" outlineLevel="0" collapsed="false">
      <c r="A6" s="375" t="s">
        <v>9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3.6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8"/>
    </row>
    <row r="8" s="60" customFormat="true" ht="19.9" hidden="false" customHeight="true" outlineLevel="0" collapsed="false">
      <c r="A8" s="379" t="s">
        <v>63</v>
      </c>
      <c r="B8" s="379"/>
      <c r="C8" s="380" t="s">
        <v>64</v>
      </c>
      <c r="D8" s="380"/>
      <c r="E8" s="380"/>
      <c r="F8" s="380" t="s">
        <v>65</v>
      </c>
      <c r="G8" s="380"/>
      <c r="H8" s="380"/>
      <c r="I8" s="380" t="s">
        <v>66</v>
      </c>
      <c r="J8" s="380"/>
      <c r="K8" s="380"/>
    </row>
    <row r="9" s="60" customFormat="true" ht="9.55" hidden="false" customHeight="true" outlineLevel="0" collapsed="false">
      <c r="A9" s="379"/>
      <c r="B9" s="379"/>
      <c r="C9" s="381"/>
      <c r="D9" s="382"/>
      <c r="E9" s="383"/>
      <c r="F9" s="381"/>
      <c r="G9" s="382"/>
      <c r="H9" s="383"/>
      <c r="I9" s="381"/>
      <c r="J9" s="382"/>
      <c r="K9" s="383"/>
    </row>
    <row r="10" customFormat="false" ht="36" hidden="false" customHeight="true" outlineLevel="0" collapsed="false">
      <c r="A10" s="384" t="s">
        <v>67</v>
      </c>
      <c r="B10" s="385" t="s">
        <v>68</v>
      </c>
      <c r="C10" s="386" t="s">
        <v>266</v>
      </c>
      <c r="D10" s="387" t="s">
        <v>267</v>
      </c>
      <c r="E10" s="388" t="s">
        <v>71</v>
      </c>
      <c r="F10" s="386" t="s">
        <v>266</v>
      </c>
      <c r="G10" s="387" t="s">
        <v>267</v>
      </c>
      <c r="H10" s="388" t="s">
        <v>71</v>
      </c>
      <c r="I10" s="386" t="s">
        <v>69</v>
      </c>
      <c r="J10" s="387" t="s">
        <v>70</v>
      </c>
      <c r="K10" s="388" t="s">
        <v>71</v>
      </c>
      <c r="L10" s="69"/>
      <c r="M10" s="69"/>
    </row>
    <row r="11" customFormat="false" ht="6.65" hidden="false" customHeight="true" outlineLevel="0" collapsed="false">
      <c r="A11" s="389"/>
      <c r="B11" s="390"/>
      <c r="C11" s="391"/>
      <c r="D11" s="392"/>
      <c r="E11" s="393"/>
      <c r="F11" s="391"/>
      <c r="G11" s="392"/>
      <c r="H11" s="394"/>
      <c r="I11" s="391"/>
      <c r="J11" s="392"/>
      <c r="K11" s="394"/>
    </row>
    <row r="12" s="405" customFormat="true" ht="17.7" hidden="false" customHeight="true" outlineLevel="0" collapsed="false">
      <c r="A12" s="395" t="n">
        <v>2012</v>
      </c>
      <c r="B12" s="396" t="s">
        <v>72</v>
      </c>
      <c r="C12" s="397" t="n">
        <v>2501070.61449</v>
      </c>
      <c r="D12" s="398" t="n">
        <v>2107546.84618</v>
      </c>
      <c r="E12" s="399" t="n">
        <f aca="false">(D12/C12)</f>
        <v>0.842657873780087</v>
      </c>
      <c r="F12" s="400" t="n">
        <v>8837.4343</v>
      </c>
      <c r="G12" s="401" t="n">
        <v>7405.88178</v>
      </c>
      <c r="H12" s="402" t="n">
        <f aca="false">(G12/F12)</f>
        <v>0.838012654872014</v>
      </c>
      <c r="I12" s="403" t="n">
        <f aca="false">C12+F12</f>
        <v>2509908.04879</v>
      </c>
      <c r="J12" s="404" t="n">
        <f aca="false">G12+D12</f>
        <v>2114952.72796</v>
      </c>
      <c r="K12" s="402" t="n">
        <f aca="false">(J12/I12)</f>
        <v>0.842641517875364</v>
      </c>
    </row>
    <row r="13" customFormat="false" ht="18" hidden="false" customHeight="true" outlineLevel="0" collapsed="false">
      <c r="A13" s="395"/>
      <c r="B13" s="406" t="s">
        <v>73</v>
      </c>
      <c r="C13" s="397" t="n">
        <v>2239960.99363</v>
      </c>
      <c r="D13" s="398" t="n">
        <v>1714030.27428</v>
      </c>
      <c r="E13" s="399" t="n">
        <f aca="false">(D13/C13)</f>
        <v>0.765205411680988</v>
      </c>
      <c r="F13" s="397" t="n">
        <v>2443.73346</v>
      </c>
      <c r="G13" s="401" t="n">
        <v>1715.64909</v>
      </c>
      <c r="H13" s="402" t="n">
        <f aca="false">(G13/F13)</f>
        <v>0.702060645353688</v>
      </c>
      <c r="I13" s="407" t="n">
        <f aca="false">C13+F13</f>
        <v>2242404.72709</v>
      </c>
      <c r="J13" s="404" t="n">
        <f aca="false">G13+D13</f>
        <v>1715745.92337</v>
      </c>
      <c r="K13" s="402" t="n">
        <f aca="false">(J13/I13)</f>
        <v>0.765136597618819</v>
      </c>
    </row>
    <row r="14" customFormat="false" ht="18" hidden="false" customHeight="true" outlineLevel="0" collapsed="false">
      <c r="A14" s="395"/>
      <c r="B14" s="406" t="s">
        <v>74</v>
      </c>
      <c r="C14" s="397" t="n">
        <v>2475648.61027</v>
      </c>
      <c r="D14" s="398" t="n">
        <v>1904932.43873</v>
      </c>
      <c r="E14" s="399" t="n">
        <f aca="false">(D14/C14)</f>
        <v>0.76946802176511</v>
      </c>
      <c r="F14" s="397" t="n">
        <v>5764.54065</v>
      </c>
      <c r="G14" s="401" t="n">
        <v>4363.67682</v>
      </c>
      <c r="H14" s="402" t="n">
        <f aca="false">(G14/F14)</f>
        <v>0.756986043632115</v>
      </c>
      <c r="I14" s="407" t="n">
        <f aca="false">C14+F14</f>
        <v>2481413.15092</v>
      </c>
      <c r="J14" s="404" t="n">
        <f aca="false">G14+D14</f>
        <v>1909296.11555</v>
      </c>
      <c r="K14" s="402" t="n">
        <f aca="false">(J14/I14)</f>
        <v>0.769439025033827</v>
      </c>
    </row>
    <row r="15" s="107" customFormat="true" ht="18" hidden="false" customHeight="true" outlineLevel="0" collapsed="false">
      <c r="A15" s="395"/>
      <c r="B15" s="396" t="s">
        <v>75</v>
      </c>
      <c r="C15" s="397" t="n">
        <v>2323698.62158</v>
      </c>
      <c r="D15" s="398" t="n">
        <v>1826017.86577</v>
      </c>
      <c r="E15" s="399" t="n">
        <f aca="false">(D15/C15)</f>
        <v>0.785823879573676</v>
      </c>
      <c r="F15" s="397" t="n">
        <v>7722.03584</v>
      </c>
      <c r="G15" s="401" t="n">
        <v>4189.3659</v>
      </c>
      <c r="H15" s="402" t="n">
        <f aca="false">(G15/F15)</f>
        <v>0.542520908579466</v>
      </c>
      <c r="I15" s="407" t="n">
        <f aca="false">C15+F15</f>
        <v>2331420.65742</v>
      </c>
      <c r="J15" s="404" t="n">
        <f aca="false">G15+D15</f>
        <v>1830207.23167</v>
      </c>
      <c r="K15" s="402" t="n">
        <f aca="false">(J15/I15)</f>
        <v>0.785018021456216</v>
      </c>
    </row>
    <row r="16" s="88" customFormat="true" ht="18" hidden="false" customHeight="true" outlineLevel="0" collapsed="false">
      <c r="A16" s="395"/>
      <c r="B16" s="406" t="s">
        <v>76</v>
      </c>
      <c r="C16" s="397" t="n">
        <v>2356317.21422</v>
      </c>
      <c r="D16" s="398" t="n">
        <v>1847667.83509</v>
      </c>
      <c r="E16" s="399" t="n">
        <f aca="false">(D16/C16)</f>
        <v>0.784133742239635</v>
      </c>
      <c r="F16" s="397" t="n">
        <v>1657.51236</v>
      </c>
      <c r="G16" s="401" t="n">
        <v>1333.99835</v>
      </c>
      <c r="H16" s="402" t="n">
        <f aca="false">(G16/F16)</f>
        <v>0.804819548977601</v>
      </c>
      <c r="I16" s="407" t="n">
        <f aca="false">C16+F16</f>
        <v>2357974.72658</v>
      </c>
      <c r="J16" s="404" t="n">
        <f aca="false">G16+D16</f>
        <v>1849001.83344</v>
      </c>
      <c r="K16" s="402" t="n">
        <f aca="false">(J16/I16)</f>
        <v>0.784148283099618</v>
      </c>
    </row>
    <row r="17" customFormat="false" ht="18" hidden="false" customHeight="true" outlineLevel="0" collapsed="false">
      <c r="A17" s="395"/>
      <c r="B17" s="406" t="s">
        <v>77</v>
      </c>
      <c r="C17" s="397" t="n">
        <v>2443863.0702</v>
      </c>
      <c r="D17" s="398" t="n">
        <v>2081408.06881</v>
      </c>
      <c r="E17" s="399" t="n">
        <f aca="false">(D17/C17)</f>
        <v>0.851687680128356</v>
      </c>
      <c r="F17" s="397" t="n">
        <v>10026.58038</v>
      </c>
      <c r="G17" s="401" t="n">
        <v>7533.91904</v>
      </c>
      <c r="H17" s="402" t="n">
        <f aca="false">(G17/F17)</f>
        <v>0.751394668418347</v>
      </c>
      <c r="I17" s="407" t="n">
        <f aca="false">C17+F17</f>
        <v>2453889.65058</v>
      </c>
      <c r="J17" s="404" t="n">
        <f aca="false">G17+D17</f>
        <v>2088941.98785</v>
      </c>
      <c r="K17" s="402" t="n">
        <f aca="false">(J17/I17)</f>
        <v>0.85127788340289</v>
      </c>
    </row>
    <row r="18" customFormat="false" ht="18" hidden="false" customHeight="true" outlineLevel="0" collapsed="false">
      <c r="A18" s="395"/>
      <c r="B18" s="406" t="s">
        <v>78</v>
      </c>
      <c r="C18" s="397" t="n">
        <v>2696786.6442</v>
      </c>
      <c r="D18" s="398" t="n">
        <v>2318732.30317</v>
      </c>
      <c r="E18" s="399" t="n">
        <f aca="false">(D18/C18)</f>
        <v>0.859813032728012</v>
      </c>
      <c r="F18" s="397" t="n">
        <v>8714.64166</v>
      </c>
      <c r="G18" s="401" t="n">
        <v>6609.16758</v>
      </c>
      <c r="H18" s="402" t="n">
        <f aca="false">(G18/F18)</f>
        <v>0.758398088854981</v>
      </c>
      <c r="I18" s="407" t="n">
        <f aca="false">C18+F18</f>
        <v>2705501.28586</v>
      </c>
      <c r="J18" s="404" t="n">
        <f aca="false">G18+D18</f>
        <v>2325341.47075</v>
      </c>
      <c r="K18" s="402" t="n">
        <f aca="false">(J18/I18)</f>
        <v>0.859486366871506</v>
      </c>
    </row>
    <row r="19" s="89" customFormat="true" ht="18" hidden="false" customHeight="true" outlineLevel="0" collapsed="false">
      <c r="A19" s="395"/>
      <c r="B19" s="406" t="s">
        <v>79</v>
      </c>
      <c r="C19" s="397" t="n">
        <v>2694288.05561</v>
      </c>
      <c r="D19" s="398" t="n">
        <v>2268752.67086</v>
      </c>
      <c r="E19" s="399" t="n">
        <f aca="false">(D19/C19)</f>
        <v>0.842060174722611</v>
      </c>
      <c r="F19" s="397" t="n">
        <v>2530.4946</v>
      </c>
      <c r="G19" s="401" t="n">
        <v>1760.71516</v>
      </c>
      <c r="H19" s="402" t="n">
        <f aca="false">(G19/F19)</f>
        <v>0.695798821305527</v>
      </c>
      <c r="I19" s="407" t="n">
        <f aca="false">C19+F19</f>
        <v>2696818.55021</v>
      </c>
      <c r="J19" s="404" t="n">
        <f aca="false">G19+D19</f>
        <v>2270513.38602</v>
      </c>
      <c r="K19" s="402" t="n">
        <f aca="false">(J19/I19)</f>
        <v>0.841922933911589</v>
      </c>
    </row>
    <row r="20" s="90" customFormat="true" ht="18" hidden="false" customHeight="true" outlineLevel="0" collapsed="false">
      <c r="A20" s="395"/>
      <c r="B20" s="406" t="s">
        <v>80</v>
      </c>
      <c r="C20" s="397" t="n">
        <v>2523589.97584</v>
      </c>
      <c r="D20" s="398" t="n">
        <v>2082601.67625</v>
      </c>
      <c r="E20" s="399" t="n">
        <f aca="false">(D20/C20)</f>
        <v>0.825253585641141</v>
      </c>
      <c r="F20" s="397" t="n">
        <v>2801.89136</v>
      </c>
      <c r="G20" s="401" t="n">
        <v>1862.35735</v>
      </c>
      <c r="H20" s="402" t="n">
        <f aca="false">(G20/F20)</f>
        <v>0.664678644071339</v>
      </c>
      <c r="I20" s="407" t="n">
        <f aca="false">C20+F20</f>
        <v>2526391.8672</v>
      </c>
      <c r="J20" s="404" t="n">
        <f aca="false">G20+D20</f>
        <v>2084464.0336</v>
      </c>
      <c r="K20" s="402" t="n">
        <f aca="false">(J20/I20)</f>
        <v>0.825075500227213</v>
      </c>
    </row>
    <row r="21" s="88" customFormat="true" ht="18" hidden="false" customHeight="true" outlineLevel="0" collapsed="false">
      <c r="A21" s="395"/>
      <c r="B21" s="406" t="s">
        <v>81</v>
      </c>
      <c r="C21" s="397" t="n">
        <v>2554772.51417</v>
      </c>
      <c r="D21" s="398" t="n">
        <v>2063059.99437</v>
      </c>
      <c r="E21" s="399" t="n">
        <f aca="false">(D21/C21)</f>
        <v>0.807531779415691</v>
      </c>
      <c r="F21" s="397" t="n">
        <v>10651.61205</v>
      </c>
      <c r="G21" s="401" t="n">
        <v>7722.75178</v>
      </c>
      <c r="H21" s="402" t="n">
        <f aca="false">(G21/F21)</f>
        <v>0.725031266980851</v>
      </c>
      <c r="I21" s="407" t="n">
        <f aca="false">C21+F21</f>
        <v>2565424.12622</v>
      </c>
      <c r="J21" s="404" t="n">
        <f aca="false">G21+D21</f>
        <v>2070782.74615</v>
      </c>
      <c r="K21" s="402" t="n">
        <f aca="false">(J21/I21)</f>
        <v>0.807189238218155</v>
      </c>
    </row>
    <row r="22" s="88" customFormat="true" ht="18" hidden="false" customHeight="true" outlineLevel="0" collapsed="false">
      <c r="A22" s="395"/>
      <c r="B22" s="406" t="s">
        <v>82</v>
      </c>
      <c r="C22" s="397" t="n">
        <v>2531821.4977</v>
      </c>
      <c r="D22" s="398" t="n">
        <v>2013642.50127</v>
      </c>
      <c r="E22" s="399" t="n">
        <f aca="false">(D22/C22)</f>
        <v>0.79533351900964</v>
      </c>
      <c r="F22" s="397" t="n">
        <v>6242.61468</v>
      </c>
      <c r="G22" s="401" t="n">
        <v>5051.55181</v>
      </c>
      <c r="H22" s="402" t="n">
        <f aca="false">(G22/F22)</f>
        <v>0.809204487053172</v>
      </c>
      <c r="I22" s="407" t="n">
        <f aca="false">C22+F22</f>
        <v>2538064.11238</v>
      </c>
      <c r="J22" s="404" t="n">
        <f aca="false">G22+D22</f>
        <v>2018694.05308</v>
      </c>
      <c r="K22" s="402" t="n">
        <f aca="false">(J22/I22)</f>
        <v>0.795367635999953</v>
      </c>
    </row>
    <row r="23" customFormat="false" ht="18" hidden="false" customHeight="true" outlineLevel="0" collapsed="false">
      <c r="A23" s="395"/>
      <c r="B23" s="406" t="s">
        <v>83</v>
      </c>
      <c r="C23" s="397" t="n">
        <v>2757967.53043</v>
      </c>
      <c r="D23" s="398" t="n">
        <v>2299381.09296</v>
      </c>
      <c r="E23" s="399" t="n">
        <f aca="false">(D23/C23)</f>
        <v>0.833723046986524</v>
      </c>
      <c r="F23" s="397" t="n">
        <v>9057.54124</v>
      </c>
      <c r="G23" s="401" t="n">
        <v>6255.70842</v>
      </c>
      <c r="H23" s="402" t="n">
        <f aca="false">(G23/F23)</f>
        <v>0.690662979526219</v>
      </c>
      <c r="I23" s="407" t="n">
        <f aca="false">C23+F23</f>
        <v>2767025.07167</v>
      </c>
      <c r="J23" s="404" t="n">
        <f aca="false">G23+D23</f>
        <v>2305636.80138</v>
      </c>
      <c r="K23" s="402" t="n">
        <f aca="false">(J23/I23)</f>
        <v>0.833254756158918</v>
      </c>
    </row>
    <row r="24" customFormat="false" ht="5.6" hidden="false" customHeight="true" outlineLevel="0" collapsed="false">
      <c r="A24" s="408"/>
      <c r="B24" s="406"/>
      <c r="C24" s="397"/>
      <c r="D24" s="409"/>
      <c r="E24" s="410"/>
      <c r="F24" s="411"/>
      <c r="G24" s="401"/>
      <c r="H24" s="412"/>
      <c r="I24" s="413"/>
      <c r="J24" s="404"/>
      <c r="K24" s="412"/>
    </row>
    <row r="25" s="405" customFormat="true" ht="20.55" hidden="false" customHeight="true" outlineLevel="0" collapsed="false">
      <c r="A25" s="414" t="n">
        <v>2013</v>
      </c>
      <c r="B25" s="415" t="s">
        <v>72</v>
      </c>
      <c r="C25" s="416" t="n">
        <v>2698699.24805</v>
      </c>
      <c r="D25" s="417" t="n">
        <v>2324468.25314</v>
      </c>
      <c r="E25" s="418" t="n">
        <f aca="false">(D25/C25)</f>
        <v>0.861329121731365</v>
      </c>
      <c r="F25" s="416" t="n">
        <v>15256.85604</v>
      </c>
      <c r="G25" s="419" t="n">
        <v>12913.58702</v>
      </c>
      <c r="H25" s="418" t="n">
        <f aca="false">(G25/F25)</f>
        <v>0.846412064592044</v>
      </c>
      <c r="I25" s="420" t="n">
        <f aca="false">C25+F25</f>
        <v>2713956.10409</v>
      </c>
      <c r="J25" s="421" t="n">
        <f aca="false">G25+D25</f>
        <v>2337381.84016</v>
      </c>
      <c r="K25" s="418" t="n">
        <f aca="false">(J25/I25)</f>
        <v>0.861245263561009</v>
      </c>
    </row>
    <row r="26" s="405" customFormat="true" ht="20.55" hidden="false" customHeight="true" outlineLevel="0" collapsed="false">
      <c r="A26" s="395"/>
      <c r="B26" s="396" t="s">
        <v>73</v>
      </c>
      <c r="C26" s="397" t="n">
        <v>2372281.35158</v>
      </c>
      <c r="D26" s="398" t="n">
        <v>1861520.95712</v>
      </c>
      <c r="E26" s="399" t="n">
        <f aca="false">(D26/C26)</f>
        <v>0.784696535206576</v>
      </c>
      <c r="F26" s="397" t="n">
        <v>5325.97536</v>
      </c>
      <c r="G26" s="401" t="n">
        <v>3976.12534</v>
      </c>
      <c r="H26" s="402" t="n">
        <f aca="false">(G26/F26)</f>
        <v>0.746553461336329</v>
      </c>
      <c r="I26" s="407" t="n">
        <f aca="false">C26+F26</f>
        <v>2377607.32694</v>
      </c>
      <c r="J26" s="404" t="n">
        <f aca="false">G26+D26</f>
        <v>1865497.08246</v>
      </c>
      <c r="K26" s="402" t="n">
        <f aca="false">(J26/I26)</f>
        <v>0.784611092556191</v>
      </c>
    </row>
    <row r="27" customFormat="false" ht="18" hidden="false" customHeight="true" outlineLevel="0" collapsed="false">
      <c r="A27" s="422" t="s">
        <v>84</v>
      </c>
      <c r="B27" s="423"/>
      <c r="C27" s="424"/>
      <c r="D27" s="425"/>
      <c r="E27" s="426"/>
      <c r="F27" s="427"/>
      <c r="G27" s="425"/>
      <c r="H27" s="428"/>
      <c r="I27" s="427"/>
      <c r="J27" s="425"/>
      <c r="K27" s="428"/>
    </row>
    <row r="28" customFormat="false" ht="18" hidden="false" customHeight="true" outlineLevel="0" collapsed="false">
      <c r="A28" s="429" t="s">
        <v>85</v>
      </c>
      <c r="B28" s="430"/>
      <c r="C28" s="431" t="n">
        <f aca="false">(C26/C13-1)*100</f>
        <v>5.90726170349811</v>
      </c>
      <c r="D28" s="432" t="n">
        <f aca="false">(D26/D13-1)*100</f>
        <v>8.60490535395915</v>
      </c>
      <c r="E28" s="433" t="n">
        <f aca="false">(E26-E13)*100</f>
        <v>1.94911235255879</v>
      </c>
      <c r="F28" s="431" t="n">
        <f aca="false">(F26/F13-1)*100</f>
        <v>117.944200837681</v>
      </c>
      <c r="G28" s="432" t="n">
        <f aca="false">(G26/G13-1)*100</f>
        <v>131.75632844593</v>
      </c>
      <c r="H28" s="433" t="n">
        <f aca="false">(H26-H13)*100</f>
        <v>4.44928159826412</v>
      </c>
      <c r="I28" s="431" t="n">
        <f aca="false">(I26/I13-1)*100</f>
        <v>6.02935760064398</v>
      </c>
      <c r="J28" s="432" t="n">
        <f aca="false">(J26/J13-1)*100</f>
        <v>8.72804982662381</v>
      </c>
      <c r="K28" s="434" t="n">
        <f aca="false">(K26-K13)*100</f>
        <v>1.94744949373721</v>
      </c>
    </row>
    <row r="29" customFormat="false" ht="4.95" hidden="false" customHeight="true" outlineLevel="0" collapsed="false">
      <c r="A29" s="429"/>
      <c r="B29" s="430"/>
      <c r="C29" s="435"/>
      <c r="D29" s="436"/>
      <c r="E29" s="430"/>
      <c r="F29" s="435"/>
      <c r="G29" s="436"/>
      <c r="H29" s="437"/>
      <c r="I29" s="435"/>
      <c r="J29" s="436"/>
      <c r="K29" s="437"/>
    </row>
    <row r="30" customFormat="false" ht="18" hidden="false" customHeight="true" outlineLevel="0" collapsed="false">
      <c r="A30" s="422" t="s">
        <v>86</v>
      </c>
      <c r="B30" s="438"/>
      <c r="C30" s="439"/>
      <c r="D30" s="440"/>
      <c r="E30" s="441"/>
      <c r="F30" s="442"/>
      <c r="G30" s="440"/>
      <c r="H30" s="443"/>
      <c r="I30" s="442"/>
      <c r="J30" s="440"/>
      <c r="K30" s="443"/>
    </row>
    <row r="31" customFormat="false" ht="18" hidden="false" customHeight="true" outlineLevel="0" collapsed="false">
      <c r="A31" s="429" t="s">
        <v>87</v>
      </c>
      <c r="B31" s="444"/>
      <c r="C31" s="445" t="n">
        <f aca="false">SUM(C12:C13)</f>
        <v>4741031.60812</v>
      </c>
      <c r="D31" s="446" t="n">
        <f aca="false">SUM(D12:D13)</f>
        <v>3821577.12046</v>
      </c>
      <c r="E31" s="447" t="n">
        <f aca="false">(D31/C31)</f>
        <v>0.806064467892337</v>
      </c>
      <c r="F31" s="445" t="n">
        <f aca="false">SUM(F12:F13)</f>
        <v>11281.16776</v>
      </c>
      <c r="G31" s="446" t="n">
        <f aca="false">SUM(G12:G13)</f>
        <v>9121.53087</v>
      </c>
      <c r="H31" s="448" t="n">
        <f aca="false">(G31/F31)</f>
        <v>0.808562647418692</v>
      </c>
      <c r="I31" s="445" t="n">
        <f aca="false">SUM(I12:I13)</f>
        <v>4752312.77588</v>
      </c>
      <c r="J31" s="446" t="n">
        <f aca="false">SUM(J12:J13)</f>
        <v>3830698.65133</v>
      </c>
      <c r="K31" s="448" t="n">
        <f aca="false">(J31/I31)</f>
        <v>0.806070398138022</v>
      </c>
    </row>
    <row r="32" customFormat="false" ht="18" hidden="false" customHeight="true" outlineLevel="0" collapsed="false">
      <c r="A32" s="449" t="s">
        <v>88</v>
      </c>
      <c r="B32" s="450"/>
      <c r="C32" s="451" t="n">
        <f aca="false">SUM(C25:C26)</f>
        <v>5070980.59963</v>
      </c>
      <c r="D32" s="452" t="n">
        <f aca="false">SUM(D25:D26)</f>
        <v>4185989.21026</v>
      </c>
      <c r="E32" s="453" t="n">
        <f aca="false">(D32/C32)</f>
        <v>0.825479239767833</v>
      </c>
      <c r="F32" s="451" t="n">
        <f aca="false">SUM(F25:F26)</f>
        <v>20582.8314</v>
      </c>
      <c r="G32" s="452" t="n">
        <f aca="false">SUM(G25:G26)</f>
        <v>16889.71236</v>
      </c>
      <c r="H32" s="454" t="n">
        <f aca="false">(G32/F32)</f>
        <v>0.82057283722394</v>
      </c>
      <c r="I32" s="451" t="n">
        <f aca="false">SUM(I25:I26)</f>
        <v>5091563.43103</v>
      </c>
      <c r="J32" s="452" t="n">
        <f aca="false">SUM(J25:J26)</f>
        <v>4202878.92262</v>
      </c>
      <c r="K32" s="454" t="n">
        <f aca="false">(J32/I32)</f>
        <v>0.825459405456092</v>
      </c>
    </row>
    <row r="33" customFormat="false" ht="18" hidden="false" customHeight="true" outlineLevel="0" collapsed="false">
      <c r="A33" s="429" t="s">
        <v>89</v>
      </c>
      <c r="B33" s="455"/>
      <c r="C33" s="456"/>
      <c r="D33" s="457"/>
      <c r="E33" s="458"/>
      <c r="F33" s="459"/>
      <c r="G33" s="457"/>
      <c r="H33" s="460"/>
      <c r="I33" s="459"/>
      <c r="J33" s="457"/>
      <c r="K33" s="460"/>
    </row>
    <row r="34" customFormat="false" ht="18" hidden="false" customHeight="true" outlineLevel="0" collapsed="false">
      <c r="A34" s="449" t="s">
        <v>90</v>
      </c>
      <c r="B34" s="461"/>
      <c r="C34" s="462" t="n">
        <f aca="false">(C32/C31-1)*100</f>
        <v>6.95943454468626</v>
      </c>
      <c r="D34" s="463" t="n">
        <f aca="false">(D32/D31-1)*100</f>
        <v>9.53564662738346</v>
      </c>
      <c r="E34" s="464" t="n">
        <f aca="false">(E32-E31)*100</f>
        <v>1.9414771875496</v>
      </c>
      <c r="F34" s="465" t="n">
        <f aca="false">(F32/F31-1)*100</f>
        <v>82.4530211578026</v>
      </c>
      <c r="G34" s="466" t="n">
        <f aca="false">(G32/G31-1)*100</f>
        <v>85.1631332581348</v>
      </c>
      <c r="H34" s="464" t="n">
        <f aca="false">(H32-H31)*100</f>
        <v>1.20101898052473</v>
      </c>
      <c r="I34" s="465" t="n">
        <f aca="false">(I32/I31-1)*100</f>
        <v>7.13864324906897</v>
      </c>
      <c r="J34" s="466" t="n">
        <f aca="false">(J32/J31-1)*100</f>
        <v>9.71572825653575</v>
      </c>
      <c r="K34" s="464" t="n">
        <f aca="false">(K32-K31)*100</f>
        <v>1.93890073180699</v>
      </c>
    </row>
    <row r="35" customFormat="false" ht="17.35" hidden="false" customHeight="true" outlineLevel="0" collapsed="false">
      <c r="A35" s="164" t="s">
        <v>117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92</v>
      </c>
    </row>
    <row r="37" customFormat="false" ht="15.65" hidden="false" customHeight="true" outlineLevel="0" collapsed="false">
      <c r="A37" s="164" t="s">
        <v>93</v>
      </c>
    </row>
    <row r="38" customFormat="false" ht="20.25" hidden="false" customHeight="true" outlineLevel="0" collapsed="false">
      <c r="A38" s="168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65517" customFormat="false" ht="14.95" hidden="false" customHeight="false" outlineLevel="0" collapsed="false">
      <c r="C65517" s="169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89">
      <formula>0</formula>
    </cfRule>
  </conditionalFormatting>
  <conditionalFormatting sqref="C34:H34 C28:H28">
    <cfRule type="cellIs" priority="3" operator="lessThan" aboveAverage="0" equalAverage="0" bottom="0" percent="0" rank="0" text="" dxfId="190">
      <formula>0</formula>
    </cfRule>
    <cfRule type="cellIs" priority="4" operator="greaterThanOrEqual" aboveAverage="0" equalAverage="0" bottom="0" percent="0" rank="0" text="" dxfId="191">
      <formula>0</formula>
    </cfRule>
  </conditionalFormatting>
  <conditionalFormatting sqref="I27:K27 I29:K30 I33:K33 K31:K32">
    <cfRule type="cellIs" priority="5" operator="lessThan" aboveAverage="0" equalAverage="0" bottom="0" percent="0" rank="0" text="" dxfId="192">
      <formula>0</formula>
    </cfRule>
  </conditionalFormatting>
  <conditionalFormatting sqref="I34:K34">
    <cfRule type="cellIs" priority="6" operator="lessThan" aboveAverage="0" equalAverage="0" bottom="0" percent="0" rank="0" text="" dxfId="193">
      <formula>0</formula>
    </cfRule>
    <cfRule type="cellIs" priority="7" operator="greaterThanOrEqual" aboveAverage="0" equalAverage="0" bottom="0" percent="0" rank="0" text="" dxfId="194">
      <formula>0</formula>
    </cfRule>
  </conditionalFormatting>
  <conditionalFormatting sqref="I31:J32">
    <cfRule type="cellIs" priority="8" operator="lessThan" aboveAverage="0" equalAverage="0" bottom="0" percent="0" rank="0" text="" dxfId="195">
      <formula>0</formula>
    </cfRule>
  </conditionalFormatting>
  <conditionalFormatting sqref="I28:K28">
    <cfRule type="cellIs" priority="9" operator="lessThan" aboveAverage="0" equalAverage="0" bottom="0" percent="0" rank="0" text="" dxfId="196">
      <formula>0</formula>
    </cfRule>
    <cfRule type="cellIs" priority="10" operator="greaterThanOrEqual" aboveAverage="0" equalAverage="0" bottom="0" percent="0" rank="0" text="" dxfId="19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6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12"/>
    <col collapsed="false" customWidth="true" hidden="false" outlineLevel="0" max="2" min="2" style="170" width="10.12"/>
    <col collapsed="false" customWidth="true" hidden="false" outlineLevel="0" max="3" min="3" style="170" width="9.99"/>
    <col collapsed="false" customWidth="true" hidden="false" outlineLevel="0" max="4" min="4" style="170" width="8.61"/>
    <col collapsed="false" customWidth="true" hidden="false" outlineLevel="0" max="6" min="5" style="170" width="11.12"/>
    <col collapsed="false" customWidth="true" hidden="false" outlineLevel="0" max="7" min="7" style="170" width="8.61"/>
    <col collapsed="false" customWidth="true" hidden="false" outlineLevel="0" max="8" min="8" style="170" width="9.74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1.12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10.12"/>
    <col collapsed="false" customWidth="true" hidden="false" outlineLevel="0" max="18" min="18" style="170" width="9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6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7" t="s">
        <v>269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16.3" hidden="false" customHeight="true" outlineLevel="0" collapsed="false">
      <c r="A4" s="468" t="s">
        <v>270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</row>
    <row r="5" customFormat="false" ht="19.05" hidden="false" customHeight="true" outlineLevel="0" collapsed="false">
      <c r="A5" s="469" t="s">
        <v>5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</row>
    <row r="6" customFormat="false" ht="18.35" hidden="false" customHeight="true" outlineLevel="0" collapsed="false">
      <c r="A6" s="470" t="s">
        <v>97</v>
      </c>
      <c r="B6" s="471" t="s">
        <v>98</v>
      </c>
      <c r="C6" s="471"/>
      <c r="D6" s="471"/>
      <c r="E6" s="471"/>
      <c r="F6" s="471"/>
      <c r="G6" s="471"/>
      <c r="H6" s="471"/>
      <c r="I6" s="471"/>
      <c r="J6" s="471"/>
      <c r="K6" s="472" t="s">
        <v>99</v>
      </c>
      <c r="L6" s="472"/>
      <c r="M6" s="472"/>
      <c r="N6" s="472"/>
      <c r="O6" s="472"/>
      <c r="P6" s="472"/>
      <c r="Q6" s="472"/>
      <c r="R6" s="472"/>
      <c r="S6" s="472"/>
    </row>
    <row r="7" s="478" customFormat="true" ht="18" hidden="false" customHeight="true" outlineLevel="0" collapsed="false">
      <c r="A7" s="470"/>
      <c r="B7" s="473" t="s">
        <v>100</v>
      </c>
      <c r="C7" s="473"/>
      <c r="D7" s="473"/>
      <c r="E7" s="473" t="s">
        <v>101</v>
      </c>
      <c r="F7" s="473"/>
      <c r="G7" s="473"/>
      <c r="H7" s="474" t="s">
        <v>102</v>
      </c>
      <c r="I7" s="474"/>
      <c r="J7" s="474"/>
      <c r="K7" s="475" t="s">
        <v>103</v>
      </c>
      <c r="L7" s="475"/>
      <c r="M7" s="475"/>
      <c r="N7" s="476" t="s">
        <v>104</v>
      </c>
      <c r="O7" s="476"/>
      <c r="P7" s="476"/>
      <c r="Q7" s="477" t="s">
        <v>102</v>
      </c>
      <c r="R7" s="477"/>
      <c r="S7" s="477"/>
    </row>
    <row r="8" s="192" customFormat="true" ht="57.75" hidden="false" customHeight="true" outlineLevel="0" collapsed="false">
      <c r="A8" s="470"/>
      <c r="B8" s="479" t="s">
        <v>266</v>
      </c>
      <c r="C8" s="480" t="s">
        <v>267</v>
      </c>
      <c r="D8" s="481" t="s">
        <v>106</v>
      </c>
      <c r="E8" s="479" t="s">
        <v>266</v>
      </c>
      <c r="F8" s="480" t="s">
        <v>267</v>
      </c>
      <c r="G8" s="481" t="s">
        <v>106</v>
      </c>
      <c r="H8" s="479" t="s">
        <v>266</v>
      </c>
      <c r="I8" s="480" t="s">
        <v>267</v>
      </c>
      <c r="J8" s="482" t="s">
        <v>106</v>
      </c>
      <c r="K8" s="483" t="s">
        <v>266</v>
      </c>
      <c r="L8" s="480" t="s">
        <v>267</v>
      </c>
      <c r="M8" s="482" t="s">
        <v>106</v>
      </c>
      <c r="N8" s="484" t="s">
        <v>266</v>
      </c>
      <c r="O8" s="480" t="s">
        <v>267</v>
      </c>
      <c r="P8" s="481" t="s">
        <v>106</v>
      </c>
      <c r="Q8" s="479" t="s">
        <v>266</v>
      </c>
      <c r="R8" s="480" t="s">
        <v>267</v>
      </c>
      <c r="S8" s="485" t="s">
        <v>106</v>
      </c>
    </row>
    <row r="9" s="202" customFormat="true" ht="20.25" hidden="false" customHeight="true" outlineLevel="0" collapsed="false">
      <c r="A9" s="231" t="s">
        <v>109</v>
      </c>
      <c r="B9" s="232" t="n">
        <f aca="false">SUM(B10:B16)</f>
        <v>845351.16976</v>
      </c>
      <c r="C9" s="233" t="n">
        <f aca="false">SUM(C10:C16)</f>
        <v>672751.13891</v>
      </c>
      <c r="D9" s="234" t="n">
        <f aca="false">C9/B9</f>
        <v>0.795824460858081</v>
      </c>
      <c r="E9" s="235" t="n">
        <f aca="false">SUM(E10:E16)</f>
        <v>738233.13493</v>
      </c>
      <c r="F9" s="233" t="n">
        <f aca="false">SUM(F10:F16)</f>
        <v>585438.2895</v>
      </c>
      <c r="G9" s="234" t="n">
        <f aca="false">F9/E9</f>
        <v>0.79302629724892</v>
      </c>
      <c r="H9" s="236" t="n">
        <f aca="false">(B9/E9-1)</f>
        <v>0.145100551250869</v>
      </c>
      <c r="I9" s="236" t="n">
        <f aca="false">(C9/F9)-1</f>
        <v>0.149140995688155</v>
      </c>
      <c r="J9" s="486" t="n">
        <f aca="false">(D9-G9)*100</f>
        <v>0.279816360916163</v>
      </c>
      <c r="K9" s="238" t="n">
        <f aca="false">SUM(K10:K16)</f>
        <v>1824266.05106</v>
      </c>
      <c r="L9" s="233" t="n">
        <f aca="false">SUM(L10:L16)</f>
        <v>1491181.64009</v>
      </c>
      <c r="M9" s="239" t="n">
        <f aca="false">L9/K9</f>
        <v>0.81741456473607</v>
      </c>
      <c r="N9" s="235" t="n">
        <f aca="false">SUM(N10:N16)</f>
        <v>1587830.09957</v>
      </c>
      <c r="O9" s="233" t="n">
        <f aca="false">SUM(O10:O16)</f>
        <v>1283780.8754</v>
      </c>
      <c r="P9" s="234" t="n">
        <f aca="false">O9/N9</f>
        <v>0.808512746891284</v>
      </c>
      <c r="Q9" s="236" t="n">
        <f aca="false">(K9/N9-1)</f>
        <v>0.14890506960035</v>
      </c>
      <c r="R9" s="236" t="n">
        <f aca="false">(L9/O9)-1</f>
        <v>0.161554645862268</v>
      </c>
      <c r="S9" s="237" t="n">
        <f aca="false">(M9-P9)*100</f>
        <v>0.890181784478661</v>
      </c>
    </row>
    <row r="10" s="212" customFormat="true" ht="21.9" hidden="false" customHeight="true" outlineLevel="0" collapsed="false">
      <c r="A10" s="487" t="s">
        <v>110</v>
      </c>
      <c r="B10" s="488" t="n">
        <v>504648.08129</v>
      </c>
      <c r="C10" s="489" t="n">
        <v>416623.8402</v>
      </c>
      <c r="D10" s="490" t="n">
        <f aca="false">C10/B10</f>
        <v>0.825573019390089</v>
      </c>
      <c r="E10" s="491" t="n">
        <v>450176.27251</v>
      </c>
      <c r="F10" s="489" t="n">
        <v>379501.55883</v>
      </c>
      <c r="G10" s="490" t="n">
        <f aca="false">F10/E10</f>
        <v>0.843006577654689</v>
      </c>
      <c r="H10" s="492" t="n">
        <f aca="false">(B10/E10-1)</f>
        <v>0.121001065818701</v>
      </c>
      <c r="I10" s="492" t="n">
        <f aca="false">(C10/F10)-1</f>
        <v>0.0978185214428315</v>
      </c>
      <c r="J10" s="493" t="n">
        <f aca="false">(D10-G10)*100</f>
        <v>-1.74335582646004</v>
      </c>
      <c r="K10" s="494" t="n">
        <v>1056097.98478</v>
      </c>
      <c r="L10" s="489" t="n">
        <v>888298.86713</v>
      </c>
      <c r="M10" s="495" t="n">
        <f aca="false">L10/K10</f>
        <v>0.841114063213599</v>
      </c>
      <c r="N10" s="491" t="n">
        <v>928666.97677</v>
      </c>
      <c r="O10" s="489" t="n">
        <v>785147.128940001</v>
      </c>
      <c r="P10" s="490" t="n">
        <f aca="false">O10/N10</f>
        <v>0.845456066146364</v>
      </c>
      <c r="Q10" s="492" t="n">
        <f aca="false">(K10/N10-1)</f>
        <v>0.137219273644487</v>
      </c>
      <c r="R10" s="492" t="n">
        <f aca="false">(L10/O10)-1</f>
        <v>0.131378864403746</v>
      </c>
      <c r="S10" s="496" t="n">
        <f aca="false">(M10-P10)*100</f>
        <v>-0.434200293276477</v>
      </c>
    </row>
    <row r="11" s="212" customFormat="true" ht="21.9" hidden="false" customHeight="true" outlineLevel="0" collapsed="false">
      <c r="A11" s="497" t="s">
        <v>111</v>
      </c>
      <c r="B11" s="498" t="n">
        <v>141388.20761</v>
      </c>
      <c r="C11" s="499" t="n">
        <v>108039.44127</v>
      </c>
      <c r="D11" s="500" t="n">
        <f aca="false">C11/B11</f>
        <v>0.764133325517585</v>
      </c>
      <c r="E11" s="501" t="n">
        <v>148609.60854</v>
      </c>
      <c r="F11" s="499" t="n">
        <v>101672.44034</v>
      </c>
      <c r="G11" s="500" t="n">
        <f aca="false">F11/E11</f>
        <v>0.684157917774433</v>
      </c>
      <c r="H11" s="502" t="n">
        <f aca="false">(B11/E11-1)</f>
        <v>-0.0485930957018592</v>
      </c>
      <c r="I11" s="502" t="n">
        <f aca="false">(C11/F11)-1</f>
        <v>0.0626226822992371</v>
      </c>
      <c r="J11" s="503" t="n">
        <f aca="false">(D11-G11)*100</f>
        <v>7.99754077431519</v>
      </c>
      <c r="K11" s="504" t="n">
        <v>325975.2628</v>
      </c>
      <c r="L11" s="499" t="n">
        <v>256882.47997</v>
      </c>
      <c r="M11" s="505" t="n">
        <f aca="false">L11/K11</f>
        <v>0.788042864858762</v>
      </c>
      <c r="N11" s="501" t="n">
        <v>354366.81841</v>
      </c>
      <c r="O11" s="499" t="n">
        <v>261204.41128</v>
      </c>
      <c r="P11" s="500" t="n">
        <f aca="false">O11/N11</f>
        <v>0.737101776210289</v>
      </c>
      <c r="Q11" s="502" t="n">
        <f aca="false">(K11/N11-1)</f>
        <v>-0.0801191142483068</v>
      </c>
      <c r="R11" s="502" t="n">
        <f aca="false">(L11/O11)-1</f>
        <v>-0.0165461650851179</v>
      </c>
      <c r="S11" s="506" t="n">
        <f aca="false">(M11-P11)*100</f>
        <v>5.0941088648473</v>
      </c>
    </row>
    <row r="12" s="212" customFormat="true" ht="21.9" hidden="false" customHeight="true" outlineLevel="0" collapsed="false">
      <c r="A12" s="497" t="s">
        <v>113</v>
      </c>
      <c r="B12" s="498" t="n">
        <v>75968.80117</v>
      </c>
      <c r="C12" s="499" t="n">
        <v>60142.09057</v>
      </c>
      <c r="D12" s="500" t="n">
        <f aca="false">C12/B12</f>
        <v>0.791668285450712</v>
      </c>
      <c r="E12" s="501" t="n">
        <v>86754.24729</v>
      </c>
      <c r="F12" s="499" t="n">
        <v>69248.92676</v>
      </c>
      <c r="G12" s="500" t="n">
        <f aca="false">F12/E12</f>
        <v>0.79821944081327</v>
      </c>
      <c r="H12" s="502" t="n">
        <f aca="false">(B12/E12-1)</f>
        <v>-0.124321822353512</v>
      </c>
      <c r="I12" s="502" t="n">
        <f aca="false">(C12/F12)-1</f>
        <v>-0.13150869791184</v>
      </c>
      <c r="J12" s="503" t="n">
        <f aca="false">(D12-G12)*100</f>
        <v>-0.65511553625579</v>
      </c>
      <c r="K12" s="504" t="n">
        <v>176658.52596</v>
      </c>
      <c r="L12" s="499" t="n">
        <v>144059.79523</v>
      </c>
      <c r="M12" s="505" t="n">
        <f aca="false">L12/K12</f>
        <v>0.815470379632959</v>
      </c>
      <c r="N12" s="501" t="n">
        <v>193106.98082</v>
      </c>
      <c r="O12" s="499" t="n">
        <v>161541.50343</v>
      </c>
      <c r="P12" s="500" t="n">
        <f aca="false">O12/N12</f>
        <v>0.836538910939615</v>
      </c>
      <c r="Q12" s="502" t="n">
        <f aca="false">(K12/N12-1)</f>
        <v>-0.0851779401767565</v>
      </c>
      <c r="R12" s="502" t="n">
        <f aca="false">(L12/O12)-1</f>
        <v>-0.108218060552935</v>
      </c>
      <c r="S12" s="506" t="n">
        <f aca="false">(M12-P12)*100</f>
        <v>-2.10685313066568</v>
      </c>
    </row>
    <row r="13" s="212" customFormat="true" ht="21.9" hidden="false" customHeight="true" outlineLevel="0" collapsed="false">
      <c r="A13" s="497" t="s">
        <v>112</v>
      </c>
      <c r="B13" s="498" t="n">
        <v>69731.64</v>
      </c>
      <c r="C13" s="499" t="n">
        <v>52887.45677</v>
      </c>
      <c r="D13" s="500" t="n">
        <f aca="false">C13/B13</f>
        <v>0.758442749518009</v>
      </c>
      <c r="E13" s="501"/>
      <c r="F13" s="499"/>
      <c r="G13" s="500"/>
      <c r="H13" s="502"/>
      <c r="I13" s="502"/>
      <c r="J13" s="503"/>
      <c r="K13" s="504" t="n">
        <v>153663.1848</v>
      </c>
      <c r="L13" s="499" t="n">
        <v>126870.12402</v>
      </c>
      <c r="M13" s="505" t="n">
        <f aca="false">L13/K13</f>
        <v>0.825637736098777</v>
      </c>
      <c r="N13" s="501"/>
      <c r="O13" s="499"/>
      <c r="P13" s="500"/>
      <c r="Q13" s="502"/>
      <c r="R13" s="502"/>
      <c r="S13" s="506"/>
    </row>
    <row r="14" s="212" customFormat="true" ht="21.9" hidden="false" customHeight="true" outlineLevel="0" collapsed="false">
      <c r="A14" s="497" t="s">
        <v>114</v>
      </c>
      <c r="B14" s="498" t="n">
        <v>29830.8491</v>
      </c>
      <c r="C14" s="499" t="n">
        <v>18352.72516</v>
      </c>
      <c r="D14" s="500" t="n">
        <f aca="false">C14/B14</f>
        <v>0.615226375168784</v>
      </c>
      <c r="E14" s="501" t="n">
        <v>30295.93204</v>
      </c>
      <c r="F14" s="499" t="n">
        <v>19163.63866</v>
      </c>
      <c r="G14" s="500" t="n">
        <f aca="false">F14/E14</f>
        <v>0.632548245576273</v>
      </c>
      <c r="H14" s="502" t="n">
        <f aca="false">(B14/E14-1)</f>
        <v>-0.0153513329573733</v>
      </c>
      <c r="I14" s="502" t="n">
        <f aca="false">(C14/F14)-1</f>
        <v>-0.0423152155176361</v>
      </c>
      <c r="J14" s="503" t="n">
        <f aca="false">(D14-G14)*100</f>
        <v>-1.73218704074887</v>
      </c>
      <c r="K14" s="504" t="n">
        <v>61488.21566</v>
      </c>
      <c r="L14" s="499" t="n">
        <v>40284.48381</v>
      </c>
      <c r="M14" s="505" t="n">
        <f aca="false">L14/K14</f>
        <v>0.655157795320548</v>
      </c>
      <c r="N14" s="501" t="n">
        <v>64590.95329</v>
      </c>
      <c r="O14" s="499" t="n">
        <v>41974.1454</v>
      </c>
      <c r="P14" s="500" t="n">
        <f aca="false">O14/N14</f>
        <v>0.649845578397718</v>
      </c>
      <c r="Q14" s="502" t="n">
        <f aca="false">(K14/N14-1)</f>
        <v>-0.0480367214286085</v>
      </c>
      <c r="R14" s="502" t="n">
        <f aca="false">(L14/O14)-1</f>
        <v>-0.0402548181481259</v>
      </c>
      <c r="S14" s="506" t="n">
        <f aca="false">(M14-P14)*100</f>
        <v>0.531221692283057</v>
      </c>
    </row>
    <row r="15" s="212" customFormat="true" ht="21.9" hidden="false" customHeight="true" outlineLevel="0" collapsed="false">
      <c r="A15" s="497" t="s">
        <v>115</v>
      </c>
      <c r="B15" s="498" t="n">
        <v>16863.82947</v>
      </c>
      <c r="C15" s="499" t="n">
        <v>12407.53687</v>
      </c>
      <c r="D15" s="500" t="n">
        <f aca="false">C15/B15</f>
        <v>0.735748478248814</v>
      </c>
      <c r="E15" s="501" t="n">
        <v>15753.05297</v>
      </c>
      <c r="F15" s="499" t="n">
        <v>11735.32819</v>
      </c>
      <c r="G15" s="500" t="n">
        <f aca="false">F15/E15</f>
        <v>0.744955800780247</v>
      </c>
      <c r="H15" s="502" t="n">
        <f aca="false">(B15/E15-1)</f>
        <v>0.0705118240962783</v>
      </c>
      <c r="I15" s="502" t="n">
        <f aca="false">(C15/F15)-1</f>
        <v>0.0572807738408889</v>
      </c>
      <c r="J15" s="503" t="n">
        <f aca="false">(D15-G15)*100</f>
        <v>-0.92073225314333</v>
      </c>
      <c r="K15" s="504" t="n">
        <v>34782.1738</v>
      </c>
      <c r="L15" s="499" t="n">
        <v>25254.06864</v>
      </c>
      <c r="M15" s="505" t="n">
        <f aca="false">L15/K15</f>
        <v>0.726063551554101</v>
      </c>
      <c r="N15" s="501" t="n">
        <v>32288.05869</v>
      </c>
      <c r="O15" s="499" t="n">
        <v>24679.91725</v>
      </c>
      <c r="P15" s="500" t="n">
        <f aca="false">O15/N15</f>
        <v>0.764366711760334</v>
      </c>
      <c r="Q15" s="502" t="n">
        <f aca="false">(K15/N15-1)</f>
        <v>0.0772457438196013</v>
      </c>
      <c r="R15" s="502" t="n">
        <f aca="false">(L15/O15)-1</f>
        <v>0.0232639106599928</v>
      </c>
      <c r="S15" s="506" t="n">
        <f aca="false">(M15-P15)*100</f>
        <v>-3.83031602062331</v>
      </c>
    </row>
    <row r="16" s="212" customFormat="true" ht="21.9" hidden="false" customHeight="true" outlineLevel="0" collapsed="false">
      <c r="A16" s="507" t="s">
        <v>116</v>
      </c>
      <c r="B16" s="508" t="n">
        <v>6919.76112</v>
      </c>
      <c r="C16" s="509" t="n">
        <v>4298.04807</v>
      </c>
      <c r="D16" s="510" t="n">
        <f aca="false">C16/B16</f>
        <v>0.621126653863451</v>
      </c>
      <c r="E16" s="511" t="n">
        <v>6644.02158</v>
      </c>
      <c r="F16" s="509" t="n">
        <v>4116.39672</v>
      </c>
      <c r="G16" s="510" t="n">
        <f aca="false">F16/E16</f>
        <v>0.619564020139742</v>
      </c>
      <c r="H16" s="512" t="n">
        <f aca="false">(B16/E16-1)</f>
        <v>0.0415019031289781</v>
      </c>
      <c r="I16" s="512" t="n">
        <f aca="false">(C16/F16)-1</f>
        <v>0.0441287277092188</v>
      </c>
      <c r="J16" s="513" t="n">
        <f aca="false">(D16-G16)*100</f>
        <v>0.156263372370846</v>
      </c>
      <c r="K16" s="514" t="n">
        <v>15600.70326</v>
      </c>
      <c r="L16" s="509" t="n">
        <v>9531.82129</v>
      </c>
      <c r="M16" s="515" t="n">
        <f aca="false">L16/K16</f>
        <v>0.610986641508621</v>
      </c>
      <c r="N16" s="511" t="n">
        <v>14810.31159</v>
      </c>
      <c r="O16" s="509" t="n">
        <v>9233.7691</v>
      </c>
      <c r="P16" s="510" t="n">
        <f aca="false">O16/N16</f>
        <v>0.623468928650677</v>
      </c>
      <c r="Q16" s="512" t="n">
        <f aca="false">(K16/N16-1)</f>
        <v>0.0533676597684598</v>
      </c>
      <c r="R16" s="512" t="n">
        <f aca="false">(L16/O16)-1</f>
        <v>0.0322784971956898</v>
      </c>
      <c r="S16" s="516" t="n">
        <f aca="false">(M16-P16)*100</f>
        <v>-1.24822871420553</v>
      </c>
    </row>
    <row r="17" customFormat="false" ht="16.65" hidden="false" customHeight="true" outlineLevel="0" collapsed="false">
      <c r="A17" s="164" t="s">
        <v>117</v>
      </c>
    </row>
    <row r="18" customFormat="false" ht="16.65" hidden="false" customHeight="true" outlineLevel="0" collapsed="false">
      <c r="A18" s="164" t="s">
        <v>92</v>
      </c>
    </row>
    <row r="19" customFormat="false" ht="14.95" hidden="false" customHeight="false" outlineLevel="0" collapsed="false">
      <c r="A1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98">
      <formula>0</formula>
    </cfRule>
    <cfRule type="cellIs" priority="3" operator="greaterThanOrEqual" aboveAverage="0" equalAverage="0" bottom="0" percent="0" rank="0" text="" dxfId="199">
      <formula>0</formula>
    </cfRule>
  </conditionalFormatting>
  <conditionalFormatting sqref="H16:J16">
    <cfRule type="cellIs" priority="4" operator="lessThan" aboveAverage="0" equalAverage="0" bottom="0" percent="0" rank="0" text="" dxfId="200">
      <formula>0</formula>
    </cfRule>
    <cfRule type="cellIs" priority="5" operator="greaterThanOrEqual" aboveAverage="0" equalAverage="0" bottom="0" percent="0" rank="0" text="" dxfId="201">
      <formula>0</formula>
    </cfRule>
  </conditionalFormatting>
  <conditionalFormatting sqref="H14:J14">
    <cfRule type="cellIs" priority="6" operator="lessThan" aboveAverage="0" equalAverage="0" bottom="0" percent="0" rank="0" text="" dxfId="202">
      <formula>0</formula>
    </cfRule>
    <cfRule type="cellIs" priority="7" operator="greaterThanOrEqual" aboveAverage="0" equalAverage="0" bottom="0" percent="0" rank="0" text="" dxfId="203">
      <formula>0</formula>
    </cfRule>
  </conditionalFormatting>
  <conditionalFormatting sqref="Q14:S14">
    <cfRule type="cellIs" priority="8" operator="lessThan" aboveAverage="0" equalAverage="0" bottom="0" percent="0" rank="0" text="" dxfId="204">
      <formula>0</formula>
    </cfRule>
    <cfRule type="cellIs" priority="9" operator="greaterThanOrEqual" aboveAverage="0" equalAverage="0" bottom="0" percent="0" rank="0" text="" dxfId="20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P30" activeCellId="0" sqref="P30:S30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86"/>
    <col collapsed="false" customWidth="true" hidden="false" outlineLevel="0" max="2" min="2" style="170" width="10.12"/>
    <col collapsed="false" customWidth="true" hidden="false" outlineLevel="0" max="3" min="3" style="170" width="11.12"/>
    <col collapsed="false" customWidth="true" hidden="false" outlineLevel="0" max="4" min="4" style="170" width="9.49"/>
    <col collapsed="false" customWidth="true" hidden="false" outlineLevel="0" max="6" min="5" style="170" width="11.12"/>
    <col collapsed="false" customWidth="true" hidden="false" outlineLevel="0" max="8" min="7" style="170" width="9.49"/>
    <col collapsed="false" customWidth="true" hidden="false" outlineLevel="0" max="9" min="9" style="170" width="9.37"/>
    <col collapsed="false" customWidth="true" hidden="false" outlineLevel="0" max="10" min="10" style="170" width="7.87"/>
    <col collapsed="false" customWidth="true" hidden="false" outlineLevel="0" max="12" min="11" style="170" width="11.12"/>
    <col collapsed="false" customWidth="true" hidden="false" outlineLevel="0" max="13" min="13" style="170" width="8.61"/>
    <col collapsed="false" customWidth="true" hidden="false" outlineLevel="0" max="15" min="14" style="170" width="11.12"/>
    <col collapsed="false" customWidth="true" hidden="false" outlineLevel="0" max="16" min="16" style="170" width="8.61"/>
    <col collapsed="false" customWidth="true" hidden="false" outlineLevel="0" max="17" min="17" style="170" width="10.12"/>
    <col collapsed="false" customWidth="true" hidden="false" outlineLevel="0" max="18" min="18" style="170" width="9.61"/>
    <col collapsed="false" customWidth="true" hidden="false" outlineLevel="0" max="19" min="19" style="170" width="7.5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6</v>
      </c>
      <c r="B1" s="171"/>
    </row>
    <row r="2" customFormat="false" ht="5.3" hidden="false" customHeight="true" outlineLevel="0" collapsed="false"/>
    <row r="3" customFormat="false" ht="26.35" hidden="false" customHeight="true" outlineLevel="0" collapsed="false">
      <c r="A3" s="467" t="s">
        <v>271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16.3" hidden="false" customHeight="true" outlineLevel="0" collapsed="false">
      <c r="A4" s="468" t="s">
        <v>270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</row>
    <row r="5" customFormat="false" ht="19.05" hidden="false" customHeight="true" outlineLevel="0" collapsed="false">
      <c r="A5" s="469" t="s">
        <v>5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</row>
    <row r="6" customFormat="false" ht="18.35" hidden="false" customHeight="true" outlineLevel="0" collapsed="false">
      <c r="A6" s="470" t="s">
        <v>97</v>
      </c>
      <c r="B6" s="471" t="s">
        <v>98</v>
      </c>
      <c r="C6" s="471"/>
      <c r="D6" s="471"/>
      <c r="E6" s="471"/>
      <c r="F6" s="471"/>
      <c r="G6" s="471"/>
      <c r="H6" s="471"/>
      <c r="I6" s="471"/>
      <c r="J6" s="471"/>
      <c r="K6" s="472" t="s">
        <v>99</v>
      </c>
      <c r="L6" s="472"/>
      <c r="M6" s="472"/>
      <c r="N6" s="472"/>
      <c r="O6" s="472"/>
      <c r="P6" s="472"/>
      <c r="Q6" s="472"/>
      <c r="R6" s="472"/>
      <c r="S6" s="472"/>
    </row>
    <row r="7" s="478" customFormat="true" ht="18" hidden="false" customHeight="true" outlineLevel="0" collapsed="false">
      <c r="A7" s="470"/>
      <c r="B7" s="473" t="s">
        <v>100</v>
      </c>
      <c r="C7" s="473"/>
      <c r="D7" s="473"/>
      <c r="E7" s="473" t="s">
        <v>101</v>
      </c>
      <c r="F7" s="473"/>
      <c r="G7" s="473"/>
      <c r="H7" s="474" t="s">
        <v>102</v>
      </c>
      <c r="I7" s="474"/>
      <c r="J7" s="474"/>
      <c r="K7" s="475" t="s">
        <v>103</v>
      </c>
      <c r="L7" s="475"/>
      <c r="M7" s="475"/>
      <c r="N7" s="476" t="s">
        <v>104</v>
      </c>
      <c r="O7" s="476"/>
      <c r="P7" s="476"/>
      <c r="Q7" s="477" t="s">
        <v>102</v>
      </c>
      <c r="R7" s="477"/>
      <c r="S7" s="477"/>
    </row>
    <row r="8" s="192" customFormat="true" ht="57.75" hidden="false" customHeight="true" outlineLevel="0" collapsed="false">
      <c r="A8" s="470"/>
      <c r="B8" s="479" t="s">
        <v>266</v>
      </c>
      <c r="C8" s="480" t="s">
        <v>267</v>
      </c>
      <c r="D8" s="481" t="s">
        <v>106</v>
      </c>
      <c r="E8" s="479" t="s">
        <v>266</v>
      </c>
      <c r="F8" s="480" t="s">
        <v>267</v>
      </c>
      <c r="G8" s="481" t="s">
        <v>106</v>
      </c>
      <c r="H8" s="479" t="s">
        <v>266</v>
      </c>
      <c r="I8" s="480" t="s">
        <v>267</v>
      </c>
      <c r="J8" s="482" t="s">
        <v>106</v>
      </c>
      <c r="K8" s="483" t="s">
        <v>266</v>
      </c>
      <c r="L8" s="480" t="s">
        <v>267</v>
      </c>
      <c r="M8" s="482" t="s">
        <v>106</v>
      </c>
      <c r="N8" s="484" t="s">
        <v>266</v>
      </c>
      <c r="O8" s="480" t="s">
        <v>267</v>
      </c>
      <c r="P8" s="481" t="s">
        <v>106</v>
      </c>
      <c r="Q8" s="479" t="s">
        <v>266</v>
      </c>
      <c r="R8" s="480" t="s">
        <v>267</v>
      </c>
      <c r="S8" s="485" t="s">
        <v>106</v>
      </c>
    </row>
    <row r="9" s="202" customFormat="true" ht="20.25" hidden="false" customHeight="true" outlineLevel="0" collapsed="false">
      <c r="A9" s="231" t="s">
        <v>109</v>
      </c>
      <c r="B9" s="232" t="n">
        <f aca="false">SUM(B10:B36)</f>
        <v>2377607.32694</v>
      </c>
      <c r="C9" s="233" t="n">
        <f aca="false">SUM(C10:C36)</f>
        <v>1865497.08246</v>
      </c>
      <c r="D9" s="234" t="n">
        <f aca="false">C9/B9</f>
        <v>0.784611092556192</v>
      </c>
      <c r="E9" s="235" t="n">
        <f aca="false">SUM(E10:E36)</f>
        <v>2242404.72709</v>
      </c>
      <c r="F9" s="233" t="n">
        <f aca="false">SUM(F10:F36)</f>
        <v>1715745.92337</v>
      </c>
      <c r="G9" s="234" t="n">
        <f aca="false">F9/E9</f>
        <v>0.765136597618819</v>
      </c>
      <c r="H9" s="236" t="n">
        <f aca="false">(B9/E9-1)</f>
        <v>0.0602935760064394</v>
      </c>
      <c r="I9" s="236" t="n">
        <f aca="false">(C9/F9)-1</f>
        <v>0.0872804982662381</v>
      </c>
      <c r="J9" s="486" t="n">
        <f aca="false">(D9-G9)*100</f>
        <v>1.94744949373724</v>
      </c>
      <c r="K9" s="238" t="n">
        <f aca="false">SUM(K10:K36)</f>
        <v>5091563.43103</v>
      </c>
      <c r="L9" s="233" t="n">
        <f aca="false">SUM(L10:L36)</f>
        <v>4202878.92262</v>
      </c>
      <c r="M9" s="239" t="n">
        <f aca="false">L9/K9</f>
        <v>0.825459405456092</v>
      </c>
      <c r="N9" s="235" t="n">
        <f aca="false">SUM(N10:N36)</f>
        <v>4752312.77588</v>
      </c>
      <c r="O9" s="233" t="n">
        <f aca="false">SUM(O10:O36)</f>
        <v>3830698.65133</v>
      </c>
      <c r="P9" s="234" t="n">
        <f aca="false">O9/N9</f>
        <v>0.806070398138022</v>
      </c>
      <c r="Q9" s="236" t="n">
        <f aca="false">(K9/N9-1)</f>
        <v>0.0713864324906897</v>
      </c>
      <c r="R9" s="236" t="n">
        <f aca="false">(L9/O9)-1</f>
        <v>0.0971572825653568</v>
      </c>
      <c r="S9" s="237" t="n">
        <f aca="false">(M9-P9)*100</f>
        <v>1.93890073180695</v>
      </c>
    </row>
    <row r="10" s="212" customFormat="true" ht="21.9" hidden="false" customHeight="true" outlineLevel="0" collapsed="false">
      <c r="A10" s="517" t="s">
        <v>110</v>
      </c>
      <c r="B10" s="518" t="n">
        <v>1037142.11168</v>
      </c>
      <c r="C10" s="519" t="n">
        <v>894363.82258</v>
      </c>
      <c r="D10" s="520" t="n">
        <f aca="false">C10/B10</f>
        <v>0.86233488401245</v>
      </c>
      <c r="E10" s="521" t="n">
        <v>995009.20548</v>
      </c>
      <c r="F10" s="519" t="n">
        <v>801413.19676</v>
      </c>
      <c r="G10" s="520" t="n">
        <f aca="false">F10/E10</f>
        <v>0.805432947098607</v>
      </c>
      <c r="H10" s="522" t="n">
        <f aca="false">(B10/E10-1)</f>
        <v>0.0423442375889125</v>
      </c>
      <c r="I10" s="522" t="n">
        <f aca="false">(C10/F10)-1</f>
        <v>0.115983398072039</v>
      </c>
      <c r="J10" s="523" t="n">
        <f aca="false">(D10-G10)*100</f>
        <v>5.69019369138426</v>
      </c>
      <c r="K10" s="524" t="n">
        <v>2245029.65132</v>
      </c>
      <c r="L10" s="519" t="n">
        <v>1985680.00768</v>
      </c>
      <c r="M10" s="525" t="n">
        <f aca="false">L10/K10</f>
        <v>0.88447829921199</v>
      </c>
      <c r="N10" s="521" t="n">
        <v>2019023.83923</v>
      </c>
      <c r="O10" s="519" t="n">
        <v>1684535.84042</v>
      </c>
      <c r="P10" s="520" t="n">
        <f aca="false">O10/N10</f>
        <v>0.834331822977601</v>
      </c>
      <c r="Q10" s="522" t="n">
        <f aca="false">(K10/N10-1)</f>
        <v>0.111938159272152</v>
      </c>
      <c r="R10" s="522" t="n">
        <f aca="false">(L10/O10)-1</f>
        <v>0.178769818981659</v>
      </c>
      <c r="S10" s="526" t="n">
        <f aca="false">(M10-P10)*100</f>
        <v>5.01464762343893</v>
      </c>
    </row>
    <row r="11" s="212" customFormat="true" ht="21.9" hidden="false" customHeight="true" outlineLevel="0" collapsed="false">
      <c r="A11" s="497" t="s">
        <v>128</v>
      </c>
      <c r="B11" s="498" t="n">
        <v>155937.17836</v>
      </c>
      <c r="C11" s="499" t="n">
        <v>118760.31552</v>
      </c>
      <c r="D11" s="500" t="n">
        <f aca="false">C11/B11</f>
        <v>0.761590768596744</v>
      </c>
      <c r="E11" s="501" t="n">
        <v>208874.84606</v>
      </c>
      <c r="F11" s="499" t="n">
        <v>171842.57776</v>
      </c>
      <c r="G11" s="500" t="n">
        <f aca="false">F11/E11</f>
        <v>0.822705945696485</v>
      </c>
      <c r="H11" s="502" t="n">
        <f aca="false">(B11/E11-1)</f>
        <v>-0.253442042919775</v>
      </c>
      <c r="I11" s="502" t="n">
        <f aca="false">(C11/F11)-1</f>
        <v>-0.30890052356021</v>
      </c>
      <c r="J11" s="503" t="n">
        <f aca="false">(D11-G11)*100</f>
        <v>-6.11151770997406</v>
      </c>
      <c r="K11" s="504" t="n">
        <v>373551.96106</v>
      </c>
      <c r="L11" s="499" t="n">
        <v>302419.48041</v>
      </c>
      <c r="M11" s="505" t="n">
        <f aca="false">L11/K11</f>
        <v>0.809578082663111</v>
      </c>
      <c r="N11" s="501" t="n">
        <v>488938.40398</v>
      </c>
      <c r="O11" s="499" t="n">
        <v>419115.30722</v>
      </c>
      <c r="P11" s="500" t="n">
        <f aca="false">O11/N11</f>
        <v>0.857194492820294</v>
      </c>
      <c r="Q11" s="502" t="n">
        <f aca="false">(K11/N11-1)</f>
        <v>-0.235993822495318</v>
      </c>
      <c r="R11" s="502" t="n">
        <f aca="false">(L11/O11)-1</f>
        <v>-0.278433702610496</v>
      </c>
      <c r="S11" s="506" t="n">
        <f aca="false">(M11-P11)*100</f>
        <v>-4.76164101571827</v>
      </c>
    </row>
    <row r="12" s="212" customFormat="true" ht="21.9" hidden="false" customHeight="true" outlineLevel="0" collapsed="false">
      <c r="A12" s="497" t="s">
        <v>132</v>
      </c>
      <c r="B12" s="498" t="n">
        <v>141864.6828</v>
      </c>
      <c r="C12" s="499" t="n">
        <v>111114.6132</v>
      </c>
      <c r="D12" s="500" t="n">
        <f aca="false">C12/B12</f>
        <v>0.783243658724058</v>
      </c>
      <c r="E12" s="501" t="n">
        <v>88978.9248</v>
      </c>
      <c r="F12" s="499" t="n">
        <v>80428.1519</v>
      </c>
      <c r="G12" s="500" t="n">
        <f aca="false">F12/E12</f>
        <v>0.90390114379085</v>
      </c>
      <c r="H12" s="502" t="n">
        <f aca="false">(B12/E12-1)</f>
        <v>0.594362745098039</v>
      </c>
      <c r="I12" s="502" t="n">
        <f aca="false">(C12/F12)-1</f>
        <v>0.381538809174105</v>
      </c>
      <c r="J12" s="503" t="n">
        <f aca="false">(D12-G12)*100</f>
        <v>-12.0657485066791</v>
      </c>
      <c r="K12" s="504" t="n">
        <v>278131.8352</v>
      </c>
      <c r="L12" s="499" t="n">
        <v>231843.1666</v>
      </c>
      <c r="M12" s="505" t="n">
        <f aca="false">L12/K12</f>
        <v>0.833572922111866</v>
      </c>
      <c r="N12" s="501" t="n">
        <v>205763.7636</v>
      </c>
      <c r="O12" s="499" t="n">
        <v>183973.3774</v>
      </c>
      <c r="P12" s="500" t="n">
        <f aca="false">O12/N12</f>
        <v>0.894099982335277</v>
      </c>
      <c r="Q12" s="502" t="n">
        <f aca="false">(K12/N12-1)</f>
        <v>0.351704645822293</v>
      </c>
      <c r="R12" s="502" t="n">
        <f aca="false">(L12/O12)-1</f>
        <v>0.260199545589252</v>
      </c>
      <c r="S12" s="506" t="n">
        <f aca="false">(M12-P12)*100</f>
        <v>-6.05270602234103</v>
      </c>
    </row>
    <row r="13" s="212" customFormat="true" ht="21.9" hidden="false" customHeight="true" outlineLevel="0" collapsed="false">
      <c r="A13" s="497" t="s">
        <v>133</v>
      </c>
      <c r="B13" s="498" t="n">
        <v>133138.236</v>
      </c>
      <c r="C13" s="499" t="n">
        <v>97899.83016</v>
      </c>
      <c r="D13" s="500" t="n">
        <f aca="false">C13/B13</f>
        <v>0.735324675324675</v>
      </c>
      <c r="E13" s="501" t="n">
        <v>123628.362</v>
      </c>
      <c r="F13" s="499" t="n">
        <v>106000.51374</v>
      </c>
      <c r="G13" s="500" t="n">
        <f aca="false">F13/E13</f>
        <v>0.857412587412587</v>
      </c>
      <c r="H13" s="502" t="n">
        <f aca="false">(B13/E13-1)</f>
        <v>0.0769230769230769</v>
      </c>
      <c r="I13" s="502" t="n">
        <f aca="false">(C13/F13)-1</f>
        <v>-0.0764211728244024</v>
      </c>
      <c r="J13" s="503" t="n">
        <f aca="false">(D13-G13)*100</f>
        <v>-12.2087912087912</v>
      </c>
      <c r="K13" s="504" t="n">
        <v>280541.283</v>
      </c>
      <c r="L13" s="499" t="n">
        <v>219660.79872</v>
      </c>
      <c r="M13" s="505" t="n">
        <f aca="false">L13/K13</f>
        <v>0.782989214175655</v>
      </c>
      <c r="N13" s="501" t="n">
        <v>271031.409</v>
      </c>
      <c r="O13" s="499" t="n">
        <v>241438.41018</v>
      </c>
      <c r="P13" s="500" t="n">
        <f aca="false">O13/N13</f>
        <v>0.890813397129187</v>
      </c>
      <c r="Q13" s="502" t="n">
        <f aca="false">(K13/N13-1)</f>
        <v>0.0350877192982457</v>
      </c>
      <c r="R13" s="502" t="n">
        <f aca="false">(L13/O13)-1</f>
        <v>-0.090199448562323</v>
      </c>
      <c r="S13" s="506" t="n">
        <f aca="false">(M13-P13)*100</f>
        <v>-10.7824182953532</v>
      </c>
    </row>
    <row r="14" s="212" customFormat="true" ht="21.9" hidden="false" customHeight="true" outlineLevel="0" collapsed="false">
      <c r="A14" s="497" t="s">
        <v>113</v>
      </c>
      <c r="B14" s="498" t="n">
        <v>130582.36309</v>
      </c>
      <c r="C14" s="499" t="n">
        <v>78764.11446</v>
      </c>
      <c r="D14" s="500" t="n">
        <f aca="false">C14/B14</f>
        <v>0.60317574744542</v>
      </c>
      <c r="E14" s="501" t="n">
        <v>120021.66501</v>
      </c>
      <c r="F14" s="499" t="n">
        <v>71178.4708</v>
      </c>
      <c r="G14" s="500" t="n">
        <f aca="false">F14/E14</f>
        <v>0.593046853616549</v>
      </c>
      <c r="H14" s="502" t="n">
        <f aca="false">(B14/E14-1)</f>
        <v>0.087989931477122</v>
      </c>
      <c r="I14" s="502" t="n">
        <f aca="false">(C14/F14)-1</f>
        <v>0.106572163952699</v>
      </c>
      <c r="J14" s="503" t="n">
        <f aca="false">(D14-G14)*100</f>
        <v>1.01288938288708</v>
      </c>
      <c r="K14" s="504" t="n">
        <v>277997.4258</v>
      </c>
      <c r="L14" s="499" t="n">
        <v>187923.97783</v>
      </c>
      <c r="M14" s="505" t="n">
        <f aca="false">L14/K14</f>
        <v>0.675991791252047</v>
      </c>
      <c r="N14" s="501" t="n">
        <v>254748.90399</v>
      </c>
      <c r="O14" s="499" t="n">
        <v>172123.03834</v>
      </c>
      <c r="P14" s="500" t="n">
        <f aca="false">O14/N14</f>
        <v>0.675657620677169</v>
      </c>
      <c r="Q14" s="502" t="n">
        <f aca="false">(K14/N14-1)</f>
        <v>0.0912605371244797</v>
      </c>
      <c r="R14" s="502" t="n">
        <f aca="false">(L14/O14)-1</f>
        <v>0.0918002589449294</v>
      </c>
      <c r="S14" s="506" t="n">
        <f aca="false">(M14-P14)*100</f>
        <v>0.0334170574878057</v>
      </c>
    </row>
    <row r="15" s="212" customFormat="true" ht="21.9" hidden="false" customHeight="true" outlineLevel="0" collapsed="false">
      <c r="A15" s="497" t="s">
        <v>121</v>
      </c>
      <c r="B15" s="498" t="n">
        <v>118577.604</v>
      </c>
      <c r="C15" s="499" t="n">
        <v>83035.94978</v>
      </c>
      <c r="D15" s="500" t="n">
        <f aca="false">C15/B15</f>
        <v>0.70026671967499</v>
      </c>
      <c r="E15" s="501" t="n">
        <v>98680.60376</v>
      </c>
      <c r="F15" s="499" t="n">
        <v>79284.66781</v>
      </c>
      <c r="G15" s="500" t="n">
        <f aca="false">F15/E15</f>
        <v>0.803447331988638</v>
      </c>
      <c r="H15" s="502" t="n">
        <f aca="false">(B15/E15-1)</f>
        <v>0.201630305063711</v>
      </c>
      <c r="I15" s="502" t="n">
        <f aca="false">(C15/F15)-1</f>
        <v>0.0473140907771688</v>
      </c>
      <c r="J15" s="503" t="n">
        <f aca="false">(D15-G15)*100</f>
        <v>-10.3180612313648</v>
      </c>
      <c r="K15" s="504" t="n">
        <v>254351.5016</v>
      </c>
      <c r="L15" s="499" t="n">
        <v>194270.8288</v>
      </c>
      <c r="M15" s="505" t="n">
        <f aca="false">L15/K15</f>
        <v>0.763788802416883</v>
      </c>
      <c r="N15" s="501" t="n">
        <v>231348.39496</v>
      </c>
      <c r="O15" s="499" t="n">
        <v>188974.38582</v>
      </c>
      <c r="P15" s="500" t="n">
        <f aca="false">O15/N15</f>
        <v>0.816838975056099</v>
      </c>
      <c r="Q15" s="502" t="n">
        <f aca="false">(K15/N15-1)</f>
        <v>0.0994305866871355</v>
      </c>
      <c r="R15" s="502" t="n">
        <f aca="false">(L15/O15)-1</f>
        <v>0.0280273062246905</v>
      </c>
      <c r="S15" s="506" t="n">
        <f aca="false">(M15-P15)*100</f>
        <v>-5.30501726392157</v>
      </c>
    </row>
    <row r="16" s="212" customFormat="true" ht="21.9" hidden="false" customHeight="true" outlineLevel="0" collapsed="false">
      <c r="A16" s="497" t="s">
        <v>124</v>
      </c>
      <c r="B16" s="498" t="n">
        <v>92133.53294</v>
      </c>
      <c r="C16" s="499" t="n">
        <v>65292.95811</v>
      </c>
      <c r="D16" s="500" t="n">
        <f aca="false">C16/B16</f>
        <v>0.708677460057031</v>
      </c>
      <c r="E16" s="501"/>
      <c r="F16" s="499"/>
      <c r="G16" s="500"/>
      <c r="H16" s="502"/>
      <c r="I16" s="502"/>
      <c r="J16" s="503"/>
      <c r="K16" s="504" t="n">
        <v>187186.96092</v>
      </c>
      <c r="L16" s="499" t="n">
        <v>148197.79292</v>
      </c>
      <c r="M16" s="505" t="n">
        <f aca="false">L16/K16</f>
        <v>0.791710021849956</v>
      </c>
      <c r="N16" s="501"/>
      <c r="O16" s="499"/>
      <c r="P16" s="500"/>
      <c r="Q16" s="502"/>
      <c r="R16" s="502"/>
      <c r="S16" s="506"/>
    </row>
    <row r="17" s="212" customFormat="true" ht="21.9" hidden="false" customHeight="true" outlineLevel="0" collapsed="false">
      <c r="A17" s="497" t="s">
        <v>123</v>
      </c>
      <c r="B17" s="498" t="n">
        <v>56352.70404</v>
      </c>
      <c r="C17" s="499" t="n">
        <v>50547.68451</v>
      </c>
      <c r="D17" s="500" t="n">
        <f aca="false">C17/B17</f>
        <v>0.89698773769792</v>
      </c>
      <c r="E17" s="501" t="n">
        <v>52535.24866</v>
      </c>
      <c r="F17" s="499" t="n">
        <v>41981.57607</v>
      </c>
      <c r="G17" s="500" t="n">
        <f aca="false">F17/E17</f>
        <v>0.799112541404311</v>
      </c>
      <c r="H17" s="502" t="n">
        <f aca="false">(B17/E17-1)</f>
        <v>0.0726646485430378</v>
      </c>
      <c r="I17" s="502" t="n">
        <f aca="false">(C17/F17)-1</f>
        <v>0.204044470024586</v>
      </c>
      <c r="J17" s="503" t="n">
        <f aca="false">(D17-G17)*100</f>
        <v>9.7875196293609</v>
      </c>
      <c r="K17" s="504" t="n">
        <v>120731.91336</v>
      </c>
      <c r="L17" s="499" t="n">
        <v>109427.28151</v>
      </c>
      <c r="M17" s="505" t="n">
        <f aca="false">L17/K17</f>
        <v>0.906365835383627</v>
      </c>
      <c r="N17" s="501" t="n">
        <v>115999.58512</v>
      </c>
      <c r="O17" s="499" t="n">
        <v>97384.38341</v>
      </c>
      <c r="P17" s="500" t="n">
        <f aca="false">O17/N17</f>
        <v>0.839523549237329</v>
      </c>
      <c r="Q17" s="502" t="n">
        <f aca="false">(K17/N17-1)</f>
        <v>0.0407960790127351</v>
      </c>
      <c r="R17" s="502" t="n">
        <f aca="false">(L17/O17)-1</f>
        <v>0.123663545204142</v>
      </c>
      <c r="S17" s="506" t="n">
        <f aca="false">(M17-P17)*100</f>
        <v>6.6842286146298</v>
      </c>
    </row>
    <row r="18" s="212" customFormat="true" ht="21.9" hidden="false" customHeight="true" outlineLevel="0" collapsed="false">
      <c r="A18" s="497" t="s">
        <v>111</v>
      </c>
      <c r="B18" s="498" t="n">
        <v>53821.25056</v>
      </c>
      <c r="C18" s="499" t="n">
        <v>34283.8408</v>
      </c>
      <c r="D18" s="500" t="n">
        <f aca="false">C18/B18</f>
        <v>0.636994503904742</v>
      </c>
      <c r="E18" s="501" t="n">
        <v>13848.1728</v>
      </c>
      <c r="F18" s="499" t="n">
        <v>8626.0152</v>
      </c>
      <c r="G18" s="500" t="n">
        <f aca="false">F18/E18</f>
        <v>0.622899159663866</v>
      </c>
      <c r="H18" s="502" t="n">
        <f aca="false">(B18/E18-1)</f>
        <v>2.88652361125939</v>
      </c>
      <c r="I18" s="502" t="n">
        <f aca="false">(C18/F18)-1</f>
        <v>2.97447025133923</v>
      </c>
      <c r="J18" s="503" t="n">
        <f aca="false">(D18-G18)*100</f>
        <v>1.40953442408762</v>
      </c>
      <c r="K18" s="504" t="n">
        <v>113409.06368</v>
      </c>
      <c r="L18" s="499" t="n">
        <v>81011.93716</v>
      </c>
      <c r="M18" s="505" t="n">
        <f aca="false">L18/K18</f>
        <v>0.71433388594572</v>
      </c>
      <c r="N18" s="501" t="n">
        <v>36438.648</v>
      </c>
      <c r="O18" s="499" t="n">
        <v>26855.2056</v>
      </c>
      <c r="P18" s="500" t="n">
        <f aca="false">O18/N18</f>
        <v>0.736997860074282</v>
      </c>
      <c r="Q18" s="502" t="n">
        <f aca="false">(K18/N18-1)</f>
        <v>2.11232907653434</v>
      </c>
      <c r="R18" s="502" t="n">
        <f aca="false">(L18/O18)-1</f>
        <v>2.01661951007368</v>
      </c>
      <c r="S18" s="506" t="n">
        <f aca="false">(M18-P18)*100</f>
        <v>-2.26639741285617</v>
      </c>
    </row>
    <row r="19" s="212" customFormat="true" ht="21.9" hidden="false" customHeight="true" outlineLevel="0" collapsed="false">
      <c r="A19" s="497" t="s">
        <v>135</v>
      </c>
      <c r="B19" s="498" t="n">
        <v>52365.08368</v>
      </c>
      <c r="C19" s="499" t="n">
        <v>50287.5743</v>
      </c>
      <c r="D19" s="500" t="n">
        <f aca="false">C19/B19</f>
        <v>0.960326438267615</v>
      </c>
      <c r="E19" s="501" t="n">
        <v>59613.5566</v>
      </c>
      <c r="F19" s="499" t="n">
        <v>44885.1163</v>
      </c>
      <c r="G19" s="500" t="n">
        <f aca="false">F19/E19</f>
        <v>0.75293471585958</v>
      </c>
      <c r="H19" s="502" t="n">
        <f aca="false">(B19/E19-1)</f>
        <v>-0.121591016094483</v>
      </c>
      <c r="I19" s="502" t="n">
        <f aca="false">(C19/F19)-1</f>
        <v>0.120361902682649</v>
      </c>
      <c r="J19" s="503" t="n">
        <f aca="false">(D19-G19)*100</f>
        <v>20.7391722408035</v>
      </c>
      <c r="K19" s="504" t="n">
        <v>110340.71204</v>
      </c>
      <c r="L19" s="499" t="n">
        <v>104738.62972</v>
      </c>
      <c r="M19" s="505" t="n">
        <f aca="false">L19/K19</f>
        <v>0.949229235370811</v>
      </c>
      <c r="N19" s="501" t="n">
        <v>114688.15332</v>
      </c>
      <c r="O19" s="499" t="n">
        <v>86796.72534</v>
      </c>
      <c r="P19" s="500" t="n">
        <f aca="false">O19/N19</f>
        <v>0.756806372998456</v>
      </c>
      <c r="Q19" s="502" t="n">
        <f aca="false">(K19/N19-1)</f>
        <v>-0.0379066290122387</v>
      </c>
      <c r="R19" s="502" t="n">
        <f aca="false">(L19/O19)-1</f>
        <v>0.206711766022485</v>
      </c>
      <c r="S19" s="506" t="n">
        <f aca="false">(M19-P19)*100</f>
        <v>19.2422862372355</v>
      </c>
    </row>
    <row r="20" s="212" customFormat="true" ht="21.9" hidden="false" customHeight="true" outlineLevel="0" collapsed="false">
      <c r="A20" s="497" t="s">
        <v>134</v>
      </c>
      <c r="B20" s="498" t="n">
        <v>51087.98016</v>
      </c>
      <c r="C20" s="499" t="n">
        <v>31365.75262</v>
      </c>
      <c r="D20" s="500" t="n">
        <f aca="false">C20/B20</f>
        <v>0.613955621689624</v>
      </c>
      <c r="E20" s="501" t="n">
        <v>52912.55088</v>
      </c>
      <c r="F20" s="499" t="n">
        <v>29481.04678</v>
      </c>
      <c r="G20" s="500" t="n">
        <f aca="false">F20/E20</f>
        <v>0.557165479450421</v>
      </c>
      <c r="H20" s="502" t="n">
        <f aca="false">(B20/E20-1)</f>
        <v>-0.0344827586206896</v>
      </c>
      <c r="I20" s="502" t="n">
        <f aca="false">(C20/F20)-1</f>
        <v>0.0639294070547924</v>
      </c>
      <c r="J20" s="503" t="n">
        <f aca="false">(D20-G20)*100</f>
        <v>5.67901422392032</v>
      </c>
      <c r="K20" s="504" t="n">
        <v>107649.67248</v>
      </c>
      <c r="L20" s="499" t="n">
        <v>79036.67706</v>
      </c>
      <c r="M20" s="505" t="n">
        <f aca="false">L20/K20</f>
        <v>0.734202670934127</v>
      </c>
      <c r="N20" s="501" t="n">
        <v>111094.944</v>
      </c>
      <c r="O20" s="499" t="n">
        <v>76656.09022</v>
      </c>
      <c r="P20" s="500" t="n">
        <f aca="false">O20/N20</f>
        <v>0.690005210498148</v>
      </c>
      <c r="Q20" s="502" t="n">
        <f aca="false">(K20/N20-1)</f>
        <v>-0.031011956043652</v>
      </c>
      <c r="R20" s="502" t="n">
        <f aca="false">(L20/O20)-1</f>
        <v>0.0310554169038337</v>
      </c>
      <c r="S20" s="506" t="n">
        <f aca="false">(M20-P20)*100</f>
        <v>4.41974604359786</v>
      </c>
    </row>
    <row r="21" s="212" customFormat="true" ht="21.9" hidden="false" customHeight="true" outlineLevel="0" collapsed="false">
      <c r="A21" s="497" t="s">
        <v>126</v>
      </c>
      <c r="B21" s="498" t="n">
        <v>49590.072</v>
      </c>
      <c r="C21" s="499" t="n">
        <v>37406.68587</v>
      </c>
      <c r="D21" s="500" t="n">
        <f aca="false">C21/B21</f>
        <v>0.754318039102666</v>
      </c>
      <c r="E21" s="501" t="n">
        <v>23779.449</v>
      </c>
      <c r="F21" s="499" t="n">
        <v>17050.13826</v>
      </c>
      <c r="G21" s="500" t="n">
        <f aca="false">F21/E21</f>
        <v>0.717011494252874</v>
      </c>
      <c r="H21" s="502" t="n">
        <f aca="false">(B21/E21-1)</f>
        <v>1.08541720205544</v>
      </c>
      <c r="I21" s="502" t="n">
        <f aca="false">(C21/F21)-1</f>
        <v>1.19392272951574</v>
      </c>
      <c r="J21" s="503" t="n">
        <f aca="false">(D21-G21)*100</f>
        <v>3.7306544849792</v>
      </c>
      <c r="K21" s="504" t="n">
        <v>104349.336</v>
      </c>
      <c r="L21" s="499" t="n">
        <v>87424.04054</v>
      </c>
      <c r="M21" s="505" t="n">
        <f aca="false">L21/K21</f>
        <v>0.837801598852531</v>
      </c>
      <c r="N21" s="501" t="n">
        <v>49198.86</v>
      </c>
      <c r="O21" s="499" t="n">
        <v>40381.33098</v>
      </c>
      <c r="P21" s="500" t="n">
        <f aca="false">O21/N21</f>
        <v>0.820777777777778</v>
      </c>
      <c r="Q21" s="502" t="n">
        <f aca="false">(K21/N21-1)</f>
        <v>1.12097060785555</v>
      </c>
      <c r="R21" s="502" t="n">
        <f aca="false">(L21/O21)-1</f>
        <v>1.16496183801617</v>
      </c>
      <c r="S21" s="506" t="n">
        <f aca="false">(M21-P21)*100</f>
        <v>1.70238210747536</v>
      </c>
    </row>
    <row r="22" s="212" customFormat="true" ht="21.9" hidden="false" customHeight="true" outlineLevel="0" collapsed="false">
      <c r="A22" s="497" t="s">
        <v>122</v>
      </c>
      <c r="B22" s="498" t="n">
        <v>49358.03124</v>
      </c>
      <c r="C22" s="499" t="n">
        <v>37645.34514</v>
      </c>
      <c r="D22" s="500" t="n">
        <f aca="false">C22/B22</f>
        <v>0.762699487687265</v>
      </c>
      <c r="E22" s="501" t="n">
        <v>30556.6533</v>
      </c>
      <c r="F22" s="499" t="n">
        <v>24667.43871</v>
      </c>
      <c r="G22" s="500" t="n">
        <f aca="false">F22/E22</f>
        <v>0.80726899205287</v>
      </c>
      <c r="H22" s="502" t="n">
        <f aca="false">(B22/E22-1)</f>
        <v>0.615295718265063</v>
      </c>
      <c r="I22" s="502" t="n">
        <f aca="false">(C22/F22)-1</f>
        <v>0.52611487485885</v>
      </c>
      <c r="J22" s="503" t="n">
        <f aca="false">(D22-G22)*100</f>
        <v>-4.45695043656053</v>
      </c>
      <c r="K22" s="504" t="n">
        <v>103644.8736</v>
      </c>
      <c r="L22" s="499" t="n">
        <v>81897.63103</v>
      </c>
      <c r="M22" s="505" t="n">
        <f aca="false">L22/K22</f>
        <v>0.790175415197766</v>
      </c>
      <c r="N22" s="501" t="n">
        <v>64196.22122</v>
      </c>
      <c r="O22" s="499" t="n">
        <v>52392.90738</v>
      </c>
      <c r="P22" s="500" t="n">
        <f aca="false">O22/N22</f>
        <v>0.816136937413339</v>
      </c>
      <c r="Q22" s="502" t="n">
        <f aca="false">(K22/N22-1)</f>
        <v>0.614501159574638</v>
      </c>
      <c r="R22" s="502" t="n">
        <f aca="false">(L22/O22)-1</f>
        <v>0.563143469706796</v>
      </c>
      <c r="S22" s="506" t="n">
        <f aca="false">(M22-P22)*100</f>
        <v>-2.59615222155728</v>
      </c>
    </row>
    <row r="23" s="212" customFormat="true" ht="21.9" hidden="false" customHeight="true" outlineLevel="0" collapsed="false">
      <c r="A23" s="497" t="s">
        <v>120</v>
      </c>
      <c r="B23" s="498" t="n">
        <v>45588.2892</v>
      </c>
      <c r="C23" s="499" t="n">
        <v>35270.75362</v>
      </c>
      <c r="D23" s="500" t="n">
        <f aca="false">C23/B23</f>
        <v>0.773680132309067</v>
      </c>
      <c r="E23" s="501" t="n">
        <v>27750.2868</v>
      </c>
      <c r="F23" s="499" t="n">
        <v>16820.6217</v>
      </c>
      <c r="G23" s="500" t="n">
        <f aca="false">F23/E23</f>
        <v>0.606142265167508</v>
      </c>
      <c r="H23" s="502" t="n">
        <f aca="false">(B23/E23-1)</f>
        <v>0.642804253828468</v>
      </c>
      <c r="I23" s="502" t="n">
        <f aca="false">(C23/F23)-1</f>
        <v>1.09687574270813</v>
      </c>
      <c r="J23" s="503" t="n">
        <f aca="false">(D23-G23)*100</f>
        <v>16.7537867141559</v>
      </c>
      <c r="K23" s="504" t="n">
        <v>94601.6172</v>
      </c>
      <c r="L23" s="499" t="n">
        <v>69652.79449</v>
      </c>
      <c r="M23" s="505" t="n">
        <f aca="false">L23/K23</f>
        <v>0.73627488146154</v>
      </c>
      <c r="N23" s="501" t="n">
        <v>57831.4932</v>
      </c>
      <c r="O23" s="499" t="n">
        <v>34478.04153</v>
      </c>
      <c r="P23" s="500" t="n">
        <f aca="false">O23/N23</f>
        <v>0.596181070593557</v>
      </c>
      <c r="Q23" s="502" t="n">
        <f aca="false">(K23/N23-1)</f>
        <v>0.635814881570445</v>
      </c>
      <c r="R23" s="502" t="n">
        <f aca="false">(L23/O23)-1</f>
        <v>1.02020739575343</v>
      </c>
      <c r="S23" s="506" t="n">
        <f aca="false">(M23-P23)*100</f>
        <v>14.0093810867983</v>
      </c>
    </row>
    <row r="24" s="212" customFormat="true" ht="21.9" hidden="false" customHeight="true" outlineLevel="0" collapsed="false">
      <c r="A24" s="497" t="s">
        <v>136</v>
      </c>
      <c r="B24" s="498" t="n">
        <v>41853.1456</v>
      </c>
      <c r="C24" s="499" t="n">
        <v>34356.01405</v>
      </c>
      <c r="D24" s="500" t="n">
        <f aca="false">C24/B24</f>
        <v>0.820870535714286</v>
      </c>
      <c r="E24" s="501" t="n">
        <v>34005.6808</v>
      </c>
      <c r="F24" s="499" t="n">
        <v>24630.76303</v>
      </c>
      <c r="G24" s="500" t="n">
        <f aca="false">F24/E24</f>
        <v>0.724313186813187</v>
      </c>
      <c r="H24" s="502" t="n">
        <f aca="false">(B24/E24-1)</f>
        <v>0.230769230769231</v>
      </c>
      <c r="I24" s="502" t="n">
        <f aca="false">(C24/F24)-1</f>
        <v>0.394841646121752</v>
      </c>
      <c r="J24" s="503" t="n">
        <f aca="false">(D24-G24)*100</f>
        <v>9.65573489010988</v>
      </c>
      <c r="K24" s="504" t="n">
        <v>86322.1128</v>
      </c>
      <c r="L24" s="499" t="n">
        <v>71804.30292</v>
      </c>
      <c r="M24" s="505" t="n">
        <f aca="false">L24/K24</f>
        <v>0.831818181818182</v>
      </c>
      <c r="N24" s="501" t="n">
        <v>68011.3616</v>
      </c>
      <c r="O24" s="499" t="n">
        <v>52507.94751</v>
      </c>
      <c r="P24" s="500" t="n">
        <f aca="false">O24/N24</f>
        <v>0.772046703296703</v>
      </c>
      <c r="Q24" s="502" t="n">
        <f aca="false">(K24/N24-1)</f>
        <v>0.269230769230769</v>
      </c>
      <c r="R24" s="502" t="n">
        <f aca="false">(L24/O24)-1</f>
        <v>0.367493995196157</v>
      </c>
      <c r="S24" s="506" t="n">
        <f aca="false">(M24-P24)*100</f>
        <v>5.97714785214785</v>
      </c>
    </row>
    <row r="25" s="212" customFormat="true" ht="21.9" hidden="false" customHeight="true" outlineLevel="0" collapsed="false">
      <c r="A25" s="497" t="s">
        <v>125</v>
      </c>
      <c r="B25" s="498" t="n">
        <v>34020.1464</v>
      </c>
      <c r="C25" s="499" t="n">
        <v>27586.73558</v>
      </c>
      <c r="D25" s="500" t="n">
        <f aca="false">C25/B25</f>
        <v>0.810894087745607</v>
      </c>
      <c r="E25" s="501" t="n">
        <v>45175.5042</v>
      </c>
      <c r="F25" s="499" t="n">
        <v>25955.06754</v>
      </c>
      <c r="G25" s="500" t="n">
        <f aca="false">F25/E25</f>
        <v>0.574538524796365</v>
      </c>
      <c r="H25" s="502" t="n">
        <f aca="false">(B25/E25-1)</f>
        <v>-0.246933775229453</v>
      </c>
      <c r="I25" s="502" t="n">
        <f aca="false">(C25/F25)-1</f>
        <v>0.0628651047617348</v>
      </c>
      <c r="J25" s="503" t="n">
        <f aca="false">(D25-G25)*100</f>
        <v>23.6355562949242</v>
      </c>
      <c r="K25" s="504" t="n">
        <v>71624.9808</v>
      </c>
      <c r="L25" s="499" t="n">
        <v>61183.78377</v>
      </c>
      <c r="M25" s="505" t="n">
        <f aca="false">L25/K25</f>
        <v>0.854224086158499</v>
      </c>
      <c r="N25" s="501" t="n">
        <v>93451.2546</v>
      </c>
      <c r="O25" s="499" t="n">
        <v>62995.59548</v>
      </c>
      <c r="P25" s="500" t="n">
        <f aca="false">O25/N25</f>
        <v>0.674101120949531</v>
      </c>
      <c r="Q25" s="502" t="n">
        <f aca="false">(K25/N25-1)</f>
        <v>-0.233557846745056</v>
      </c>
      <c r="R25" s="502" t="n">
        <f aca="false">(L25/O25)-1</f>
        <v>-0.0287609267948774</v>
      </c>
      <c r="S25" s="506" t="n">
        <f aca="false">(M25-P25)*100</f>
        <v>18.0122965208968</v>
      </c>
    </row>
    <row r="26" s="212" customFormat="true" ht="21.9" hidden="false" customHeight="true" outlineLevel="0" collapsed="false">
      <c r="A26" s="497" t="s">
        <v>129</v>
      </c>
      <c r="B26" s="498" t="n">
        <v>32306.06724</v>
      </c>
      <c r="C26" s="499" t="n">
        <v>17355.21462</v>
      </c>
      <c r="D26" s="500" t="n">
        <f aca="false">C26/B26</f>
        <v>0.537212236050556</v>
      </c>
      <c r="E26" s="501" t="n">
        <v>13009.4748</v>
      </c>
      <c r="F26" s="499" t="n">
        <v>4328.88372</v>
      </c>
      <c r="G26" s="500" t="n">
        <f aca="false">F26/E26</f>
        <v>0.332748538011696</v>
      </c>
      <c r="H26" s="502" t="n">
        <f aca="false">(B26/E26-1)</f>
        <v>1.48327221018945</v>
      </c>
      <c r="I26" s="502" t="n">
        <f aca="false">(C26/F26)-1</f>
        <v>3.00916627531866</v>
      </c>
      <c r="J26" s="503" t="n">
        <f aca="false">(D26-G26)*100</f>
        <v>20.446369803886</v>
      </c>
      <c r="K26" s="504" t="n">
        <v>60641.03556</v>
      </c>
      <c r="L26" s="499" t="n">
        <v>37123.75862</v>
      </c>
      <c r="M26" s="505" t="n">
        <f aca="false">L26/K26</f>
        <v>0.612188731230829</v>
      </c>
      <c r="N26" s="501" t="n">
        <v>19856.5668</v>
      </c>
      <c r="O26" s="499" t="n">
        <v>7845.62625</v>
      </c>
      <c r="P26" s="500" t="n">
        <f aca="false">O26/N26</f>
        <v>0.395114942528736</v>
      </c>
      <c r="Q26" s="502" t="n">
        <f aca="false">(K26/N26-1)</f>
        <v>2.0539536955603</v>
      </c>
      <c r="R26" s="502" t="n">
        <f aca="false">(L26/O26)-1</f>
        <v>3.73177760921252</v>
      </c>
      <c r="S26" s="506" t="n">
        <f aca="false">(M26-P26)*100</f>
        <v>21.7073788702094</v>
      </c>
    </row>
    <row r="27" s="212" customFormat="true" ht="21.9" hidden="false" customHeight="true" outlineLevel="0" collapsed="false">
      <c r="A27" s="497" t="s">
        <v>138</v>
      </c>
      <c r="B27" s="498" t="n">
        <v>28720.23</v>
      </c>
      <c r="C27" s="499" t="n">
        <v>19908.34125</v>
      </c>
      <c r="D27" s="500" t="n">
        <f aca="false">C27/B27</f>
        <v>0.693181818181818</v>
      </c>
      <c r="E27" s="501" t="n">
        <v>30634.912</v>
      </c>
      <c r="F27" s="499" t="n">
        <v>21100.66595</v>
      </c>
      <c r="G27" s="500" t="n">
        <f aca="false">F27/E27</f>
        <v>0.688778409090909</v>
      </c>
      <c r="H27" s="502" t="n">
        <f aca="false">(B27/E27-1)</f>
        <v>-0.0625</v>
      </c>
      <c r="I27" s="502" t="n">
        <f aca="false">(C27/F27)-1</f>
        <v>-0.0565064961847804</v>
      </c>
      <c r="J27" s="503" t="n">
        <f aca="false">(D27-G27)*100</f>
        <v>0.440340909090908</v>
      </c>
      <c r="K27" s="504" t="n">
        <v>65099.188</v>
      </c>
      <c r="L27" s="499" t="n">
        <v>49068.0778</v>
      </c>
      <c r="M27" s="505" t="n">
        <f aca="false">L27/K27</f>
        <v>0.753743315508022</v>
      </c>
      <c r="N27" s="501" t="n">
        <v>70843.234</v>
      </c>
      <c r="O27" s="499" t="n">
        <v>54111.52425</v>
      </c>
      <c r="P27" s="500" t="n">
        <f aca="false">O27/N27</f>
        <v>0.763820638820639</v>
      </c>
      <c r="Q27" s="502" t="n">
        <f aca="false">(K27/N27-1)</f>
        <v>-0.0810810810810811</v>
      </c>
      <c r="R27" s="502" t="n">
        <f aca="false">(L27/O27)-1</f>
        <v>-0.0932046642541212</v>
      </c>
      <c r="S27" s="506" t="n">
        <f aca="false">(M27-P27)*100</f>
        <v>-1.00773233126172</v>
      </c>
    </row>
    <row r="28" s="212" customFormat="true" ht="21.9" hidden="false" customHeight="true" outlineLevel="0" collapsed="false">
      <c r="A28" s="497" t="s">
        <v>137</v>
      </c>
      <c r="B28" s="498" t="n">
        <v>21930.888</v>
      </c>
      <c r="C28" s="499" t="n">
        <v>15563.856</v>
      </c>
      <c r="D28" s="500" t="n">
        <f aca="false">C28/B28</f>
        <v>0.709677419354839</v>
      </c>
      <c r="E28" s="501" t="n">
        <v>22714.134</v>
      </c>
      <c r="F28" s="499" t="n">
        <v>15074.32725</v>
      </c>
      <c r="G28" s="500" t="n">
        <f aca="false">F28/E28</f>
        <v>0.663654060066741</v>
      </c>
      <c r="H28" s="502" t="n">
        <f aca="false">(B28/E28-1)</f>
        <v>-0.0344827586206896</v>
      </c>
      <c r="I28" s="502" t="n">
        <f aca="false">(C28/F28)-1</f>
        <v>0.0324743347999164</v>
      </c>
      <c r="J28" s="503" t="n">
        <f aca="false">(D28-G28)*100</f>
        <v>4.6023359288098</v>
      </c>
      <c r="K28" s="504" t="n">
        <v>52456.69752</v>
      </c>
      <c r="L28" s="499" t="n">
        <v>43100.22528</v>
      </c>
      <c r="M28" s="505" t="n">
        <f aca="false">L28/K28</f>
        <v>0.821634363535129</v>
      </c>
      <c r="N28" s="501" t="n">
        <v>50127.744</v>
      </c>
      <c r="O28" s="499" t="n">
        <v>39048.603</v>
      </c>
      <c r="P28" s="500" t="n">
        <f aca="false">O28/N28</f>
        <v>0.77898185483871</v>
      </c>
      <c r="Q28" s="502" t="n">
        <f aca="false">(K28/N28-1)</f>
        <v>0.046460369730583</v>
      </c>
      <c r="R28" s="502" t="n">
        <f aca="false">(L28/O28)-1</f>
        <v>0.103758443803995</v>
      </c>
      <c r="S28" s="506" t="n">
        <f aca="false">(M28-P28)*100</f>
        <v>4.26525086964195</v>
      </c>
    </row>
    <row r="29" s="212" customFormat="true" ht="21.9" hidden="false" customHeight="true" outlineLevel="0" collapsed="false">
      <c r="A29" s="497" t="s">
        <v>127</v>
      </c>
      <c r="B29" s="498" t="n">
        <v>15518.95512</v>
      </c>
      <c r="C29" s="499" t="n">
        <v>9822.09134</v>
      </c>
      <c r="D29" s="500" t="n">
        <f aca="false">C29/B29</f>
        <v>0.632909320508429</v>
      </c>
      <c r="E29" s="501" t="n">
        <v>20338.32156</v>
      </c>
      <c r="F29" s="499" t="n">
        <v>11062.58588</v>
      </c>
      <c r="G29" s="500" t="n">
        <f aca="false">F29/E29</f>
        <v>0.54392816277215</v>
      </c>
      <c r="H29" s="502" t="n">
        <f aca="false">(B29/E29-1)</f>
        <v>-0.236959890017591</v>
      </c>
      <c r="I29" s="502" t="n">
        <f aca="false">(C29/F29)-1</f>
        <v>-0.112134229144624</v>
      </c>
      <c r="J29" s="503" t="n">
        <f aca="false">(D29-G29)*100</f>
        <v>8.8981157736279</v>
      </c>
      <c r="K29" s="504" t="n">
        <v>32814.79776</v>
      </c>
      <c r="L29" s="499" t="n">
        <v>23056.27818</v>
      </c>
      <c r="M29" s="505" t="n">
        <f aca="false">L29/K29</f>
        <v>0.702618323252467</v>
      </c>
      <c r="N29" s="501" t="n">
        <v>42995.63724</v>
      </c>
      <c r="O29" s="499" t="n">
        <v>27525.41976</v>
      </c>
      <c r="P29" s="500" t="n">
        <f aca="false">O29/N29</f>
        <v>0.640190994410762</v>
      </c>
      <c r="Q29" s="502" t="n">
        <f aca="false">(K29/N29-1)</f>
        <v>-0.236787733210487</v>
      </c>
      <c r="R29" s="502" t="n">
        <f aca="false">(L29/O29)-1</f>
        <v>-0.16236415716699</v>
      </c>
      <c r="S29" s="506" t="n">
        <f aca="false">(M29-P29)*100</f>
        <v>6.24273288417043</v>
      </c>
    </row>
    <row r="30" s="212" customFormat="true" ht="21.9" hidden="false" customHeight="true" outlineLevel="0" collapsed="false">
      <c r="A30" s="497" t="s">
        <v>131</v>
      </c>
      <c r="B30" s="498" t="n">
        <v>13111.50235</v>
      </c>
      <c r="C30" s="499" t="n">
        <v>4021.89501</v>
      </c>
      <c r="D30" s="500" t="n">
        <f aca="false">C30/B30</f>
        <v>0.306745550787321</v>
      </c>
      <c r="E30" s="501" t="n">
        <v>1651.8255</v>
      </c>
      <c r="F30" s="499" t="n">
        <v>631.8063</v>
      </c>
      <c r="G30" s="500" t="n">
        <f aca="false">F30/E30</f>
        <v>0.382489736355323</v>
      </c>
      <c r="H30" s="502" t="n">
        <f aca="false">(B30/E30-1)</f>
        <v>6.93758320718502</v>
      </c>
      <c r="I30" s="502" t="n">
        <f aca="false">(C30/F30)-1</f>
        <v>5.36570893642561</v>
      </c>
      <c r="J30" s="503" t="n">
        <f aca="false">(D30-G30)*100</f>
        <v>-7.57441855680026</v>
      </c>
      <c r="K30" s="504" t="n">
        <v>25376.64595</v>
      </c>
      <c r="L30" s="499" t="n">
        <v>8055.86194</v>
      </c>
      <c r="M30" s="505" t="n">
        <f aca="false">L30/K30</f>
        <v>0.317451800205299</v>
      </c>
      <c r="N30" s="501" t="n">
        <v>3342.2082</v>
      </c>
      <c r="O30" s="499" t="n">
        <v>1728.045</v>
      </c>
      <c r="P30" s="500" t="n">
        <f aca="false">O30/N30</f>
        <v>0.517036909908844</v>
      </c>
      <c r="Q30" s="502" t="n">
        <f aca="false">(K30/N30-1)</f>
        <v>6.5927783164436</v>
      </c>
      <c r="R30" s="502" t="n">
        <f aca="false">(L30/O30)-1</f>
        <v>3.66183573923133</v>
      </c>
      <c r="S30" s="506" t="n">
        <f aca="false">(M30-P30)*100</f>
        <v>-19.9585109703546</v>
      </c>
    </row>
    <row r="31" s="212" customFormat="true" ht="21.9" hidden="false" customHeight="true" outlineLevel="0" collapsed="false">
      <c r="A31" s="497" t="s">
        <v>130</v>
      </c>
      <c r="B31" s="498" t="n">
        <v>8986.54716</v>
      </c>
      <c r="C31" s="499" t="n">
        <v>5226.7634</v>
      </c>
      <c r="D31" s="500" t="n">
        <f aca="false">C31/B31</f>
        <v>0.581620872504273</v>
      </c>
      <c r="E31" s="501" t="n">
        <v>9724.07512</v>
      </c>
      <c r="F31" s="499" t="n">
        <v>6530.9544</v>
      </c>
      <c r="G31" s="500" t="n">
        <f aca="false">F31/E31</f>
        <v>0.671627308448847</v>
      </c>
      <c r="H31" s="502" t="n">
        <f aca="false">(B31/E31-1)</f>
        <v>-0.0758455638092602</v>
      </c>
      <c r="I31" s="502" t="n">
        <f aca="false">(C31/F31)-1</f>
        <v>-0.1996937844184</v>
      </c>
      <c r="J31" s="503" t="n">
        <f aca="false">(D31-G31)*100</f>
        <v>-9.00064359445738</v>
      </c>
      <c r="K31" s="504" t="n">
        <v>19252.65352</v>
      </c>
      <c r="L31" s="499" t="n">
        <v>12330.2549</v>
      </c>
      <c r="M31" s="505" t="n">
        <f aca="false">L31/K31</f>
        <v>0.640444439889344</v>
      </c>
      <c r="N31" s="501" t="n">
        <v>20453.55036</v>
      </c>
      <c r="O31" s="499" t="n">
        <v>14287.58653</v>
      </c>
      <c r="P31" s="500" t="n">
        <f aca="false">O31/N31</f>
        <v>0.698538213587678</v>
      </c>
      <c r="Q31" s="502" t="n">
        <f aca="false">(K31/N31-1)</f>
        <v>-0.0587133685283574</v>
      </c>
      <c r="R31" s="502" t="n">
        <f aca="false">(L31/O31)-1</f>
        <v>-0.136995259898524</v>
      </c>
      <c r="S31" s="506" t="n">
        <f aca="false">(M31-P31)*100</f>
        <v>-5.8093773698334</v>
      </c>
    </row>
    <row r="32" s="212" customFormat="true" ht="21.9" hidden="false" customHeight="true" outlineLevel="0" collapsed="false">
      <c r="A32" s="497" t="s">
        <v>139</v>
      </c>
      <c r="B32" s="498" t="n">
        <v>6287.21664</v>
      </c>
      <c r="C32" s="499" t="n">
        <v>3278.68524</v>
      </c>
      <c r="D32" s="500" t="n">
        <f aca="false">C32/B32</f>
        <v>0.521484375</v>
      </c>
      <c r="E32" s="501" t="n">
        <v>3135.42184</v>
      </c>
      <c r="F32" s="499" t="n">
        <v>1106.19811</v>
      </c>
      <c r="G32" s="500" t="n">
        <f aca="false">F32/E32</f>
        <v>0.352806788511749</v>
      </c>
      <c r="H32" s="502" t="n">
        <f aca="false">(B32/E32-1)</f>
        <v>1.00522193211488</v>
      </c>
      <c r="I32" s="502" t="n">
        <f aca="false">(C32/F32)-1</f>
        <v>1.96392229417206</v>
      </c>
      <c r="J32" s="503" t="n">
        <f aca="false">(D32-G32)*100</f>
        <v>16.8677586488251</v>
      </c>
      <c r="K32" s="504" t="n">
        <v>10118.48928</v>
      </c>
      <c r="L32" s="499" t="n">
        <v>6339.40545</v>
      </c>
      <c r="M32" s="505" t="n">
        <f aca="false">L32/K32</f>
        <v>0.626516990291262</v>
      </c>
      <c r="N32" s="501" t="n">
        <v>12713.60344</v>
      </c>
      <c r="O32" s="499" t="n">
        <v>5869.70616</v>
      </c>
      <c r="P32" s="500" t="n">
        <f aca="false">O32/N32</f>
        <v>0.461687057308435</v>
      </c>
      <c r="Q32" s="502" t="n">
        <f aca="false">(K32/N32-1)</f>
        <v>-0.204121056020605</v>
      </c>
      <c r="R32" s="502" t="n">
        <f aca="false">(L32/O32)-1</f>
        <v>0.0800209205020921</v>
      </c>
      <c r="S32" s="506" t="n">
        <f aca="false">(M32-P32)*100</f>
        <v>16.4829932982827</v>
      </c>
    </row>
    <row r="33" s="212" customFormat="true" ht="21.9" hidden="false" customHeight="true" outlineLevel="0" collapsed="false">
      <c r="A33" s="497" t="s">
        <v>263</v>
      </c>
      <c r="B33" s="498" t="n">
        <v>2767.18292</v>
      </c>
      <c r="C33" s="499" t="n">
        <v>999.01492</v>
      </c>
      <c r="D33" s="500" t="n">
        <f aca="false">C33/B33</f>
        <v>0.361022364217252</v>
      </c>
      <c r="E33" s="501" t="n">
        <v>2767.18292</v>
      </c>
      <c r="F33" s="499" t="n">
        <v>1290.76264</v>
      </c>
      <c r="G33" s="500" t="n">
        <f aca="false">F33/E33</f>
        <v>0.466453674121406</v>
      </c>
      <c r="H33" s="502" t="n">
        <f aca="false">(B33/E33-1)</f>
        <v>0</v>
      </c>
      <c r="I33" s="502" t="n">
        <f aca="false">(C33/F33)-1</f>
        <v>-0.226027397260274</v>
      </c>
      <c r="J33" s="503" t="n">
        <f aca="false">(D33-G33)*100</f>
        <v>-10.5431309904153</v>
      </c>
      <c r="K33" s="504" t="n">
        <v>6860.49184</v>
      </c>
      <c r="L33" s="499" t="n">
        <v>4223.71131</v>
      </c>
      <c r="M33" s="505" t="n">
        <f aca="false">L33/K33</f>
        <v>0.615657216494845</v>
      </c>
      <c r="N33" s="501" t="n">
        <v>6917.9573</v>
      </c>
      <c r="O33" s="499" t="n">
        <v>4502.19777</v>
      </c>
      <c r="P33" s="500" t="n">
        <f aca="false">O33/N33</f>
        <v>0.650798722044728</v>
      </c>
      <c r="Q33" s="502" t="n">
        <f aca="false">(K33/N33-1)</f>
        <v>-0.00830670926517585</v>
      </c>
      <c r="R33" s="502" t="n">
        <f aca="false">(L33/O33)-1</f>
        <v>-0.0618556701030928</v>
      </c>
      <c r="S33" s="506" t="n">
        <f aca="false">(M33-P33)*100</f>
        <v>-3.51415055498829</v>
      </c>
    </row>
    <row r="34" s="212" customFormat="true" ht="21.9" hidden="false" customHeight="true" outlineLevel="0" collapsed="false">
      <c r="A34" s="497" t="s">
        <v>141</v>
      </c>
      <c r="B34" s="498" t="n">
        <v>2367.98976</v>
      </c>
      <c r="C34" s="499" t="n">
        <v>1004.83776</v>
      </c>
      <c r="D34" s="500" t="n">
        <f aca="false">C34/B34</f>
        <v>0.424342105263158</v>
      </c>
      <c r="E34" s="501" t="n">
        <v>2515.98912</v>
      </c>
      <c r="F34" s="499" t="n">
        <v>1023.33768</v>
      </c>
      <c r="G34" s="500" t="n">
        <f aca="false">F34/E34</f>
        <v>0.406733746130031</v>
      </c>
      <c r="H34" s="502" t="n">
        <f aca="false">(B34/E34-1)</f>
        <v>-0.0588235294117648</v>
      </c>
      <c r="I34" s="502" t="n">
        <f aca="false">(C34/F34)-1</f>
        <v>-0.0180780209324454</v>
      </c>
      <c r="J34" s="503" t="n">
        <f aca="false">(D34-G34)*100</f>
        <v>1.76083591331269</v>
      </c>
      <c r="K34" s="504" t="n">
        <v>4735.97952</v>
      </c>
      <c r="L34" s="499" t="n">
        <v>2452.69992</v>
      </c>
      <c r="M34" s="505" t="n">
        <f aca="false">L34/K34</f>
        <v>0.517886513157895</v>
      </c>
      <c r="N34" s="501" t="n">
        <v>5179.9776</v>
      </c>
      <c r="O34" s="499" t="n">
        <v>2526.6996</v>
      </c>
      <c r="P34" s="500" t="n">
        <f aca="false">O34/N34</f>
        <v>0.487781954887218</v>
      </c>
      <c r="Q34" s="502" t="n">
        <f aca="false">(K34/N34-1)</f>
        <v>-0.0857142857142857</v>
      </c>
      <c r="R34" s="502" t="n">
        <f aca="false">(L34/O34)-1</f>
        <v>-0.0292870905587668</v>
      </c>
      <c r="S34" s="506" t="n">
        <f aca="false">(M34-P34)*100</f>
        <v>3.01045582706768</v>
      </c>
    </row>
    <row r="35" s="212" customFormat="true" ht="21.9" hidden="false" customHeight="true" outlineLevel="0" collapsed="false">
      <c r="A35" s="497" t="s">
        <v>140</v>
      </c>
      <c r="B35" s="498" t="n">
        <v>2198.336</v>
      </c>
      <c r="C35" s="499" t="n">
        <v>334.39262</v>
      </c>
      <c r="D35" s="500" t="n">
        <f aca="false">C35/B35</f>
        <v>0.152111697210981</v>
      </c>
      <c r="E35" s="501" t="n">
        <v>241.2288</v>
      </c>
      <c r="F35" s="499" t="n">
        <v>163.49952</v>
      </c>
      <c r="G35" s="500" t="n">
        <f aca="false">F35/E35</f>
        <v>0.677777777777778</v>
      </c>
      <c r="H35" s="502" t="n">
        <f aca="false">(B35/E35-1)</f>
        <v>8.11307439244402</v>
      </c>
      <c r="I35" s="502" t="n">
        <f aca="false">(C35/F35)-1</f>
        <v>1.0452208055412</v>
      </c>
      <c r="J35" s="503" t="n">
        <f aca="false">(D35-G35)*100</f>
        <v>-52.5666080566796</v>
      </c>
      <c r="K35" s="504" t="n">
        <v>4742.55122</v>
      </c>
      <c r="L35" s="499" t="n">
        <v>955.51806</v>
      </c>
      <c r="M35" s="505" t="n">
        <f aca="false">L35/K35</f>
        <v>0.201477646877159</v>
      </c>
      <c r="N35" s="501" t="n">
        <v>542.7648</v>
      </c>
      <c r="O35" s="499" t="n">
        <v>414.44448</v>
      </c>
      <c r="P35" s="500" t="n">
        <f aca="false">O35/N35</f>
        <v>0.76358024691358</v>
      </c>
      <c r="Q35" s="502" t="n">
        <f aca="false">(K35/N35-1)</f>
        <v>7.73776490295612</v>
      </c>
      <c r="R35" s="502" t="n">
        <f aca="false">(L35/O35)-1</f>
        <v>1.30553935716552</v>
      </c>
      <c r="S35" s="506" t="n">
        <f aca="false">(M35-P35)*100</f>
        <v>-56.2102600036421</v>
      </c>
    </row>
    <row r="36" s="212" customFormat="true" ht="21.9" hidden="false" customHeight="true" outlineLevel="0" collapsed="false">
      <c r="A36" s="507" t="s">
        <v>142</v>
      </c>
      <c r="B36" s="508" t="n">
        <v>0</v>
      </c>
      <c r="C36" s="509" t="n">
        <v>0</v>
      </c>
      <c r="D36" s="510" t="e">
        <f aca="false">C36/B36</f>
        <v>#DIV/0!</v>
      </c>
      <c r="E36" s="511" t="n">
        <v>160301.45128</v>
      </c>
      <c r="F36" s="509" t="n">
        <v>109187.53956</v>
      </c>
      <c r="G36" s="510" t="n">
        <f aca="false">F36/E36</f>
        <v>0.681138808714097</v>
      </c>
      <c r="H36" s="512" t="n">
        <f aca="false">(B36/E36-1)</f>
        <v>-1</v>
      </c>
      <c r="I36" s="512" t="n">
        <f aca="false">(C36/F36)-1</f>
        <v>-1</v>
      </c>
      <c r="J36" s="513" t="e">
        <f aca="false">(D36-G36)*100</f>
        <v>#DIV/0!</v>
      </c>
      <c r="K36" s="514" t="n">
        <v>0</v>
      </c>
      <c r="L36" s="509" t="n">
        <v>0</v>
      </c>
      <c r="M36" s="515" t="e">
        <f aca="false">L36/K36</f>
        <v>#DIV/0!</v>
      </c>
      <c r="N36" s="511" t="n">
        <v>337574.29632</v>
      </c>
      <c r="O36" s="509" t="n">
        <v>252230.2117</v>
      </c>
      <c r="P36" s="510" t="n">
        <f aca="false">O36/N36</f>
        <v>0.747184292316205</v>
      </c>
      <c r="Q36" s="512" t="n">
        <f aca="false">(K36/N36-1)</f>
        <v>-1</v>
      </c>
      <c r="R36" s="512" t="n">
        <f aca="false">(L36/O36)-1</f>
        <v>-1</v>
      </c>
      <c r="S36" s="516" t="e">
        <f aca="false">(M36-P36)*100</f>
        <v>#DIV/0!</v>
      </c>
    </row>
    <row r="37" customFormat="false" ht="16.65" hidden="false" customHeight="true" outlineLevel="0" collapsed="false">
      <c r="A37" s="164" t="s">
        <v>117</v>
      </c>
    </row>
    <row r="38" customFormat="false" ht="16.65" hidden="false" customHeight="true" outlineLevel="0" collapsed="false">
      <c r="A38" s="164" t="s">
        <v>92</v>
      </c>
    </row>
    <row r="39" customFormat="false" ht="16.65" hidden="false" customHeight="true" outlineLevel="0" collapsed="false">
      <c r="A39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206">
      <formula>0</formula>
    </cfRule>
    <cfRule type="cellIs" priority="3" operator="greaterThanOrEqual" aboveAverage="0" equalAverage="0" bottom="0" percent="0" rank="0" text="" dxfId="207">
      <formula>0</formula>
    </cfRule>
  </conditionalFormatting>
  <conditionalFormatting sqref="H18:J18">
    <cfRule type="cellIs" priority="4" operator="lessThan" aboveAverage="0" equalAverage="0" bottom="0" percent="0" rank="0" text="" dxfId="208">
      <formula>0</formula>
    </cfRule>
    <cfRule type="cellIs" priority="5" operator="greaterThanOrEqual" aboveAverage="0" equalAverage="0" bottom="0" percent="0" rank="0" text="" dxfId="209">
      <formula>0</formula>
    </cfRule>
  </conditionalFormatting>
  <conditionalFormatting sqref="Q18:S18">
    <cfRule type="cellIs" priority="6" operator="lessThan" aboveAverage="0" equalAverage="0" bottom="0" percent="0" rank="0" text="" dxfId="210">
      <formula>0</formula>
    </cfRule>
    <cfRule type="cellIs" priority="7" operator="greaterThanOrEqual" aboveAverage="0" equalAverage="0" bottom="0" percent="0" rank="0" text="" dxfId="211">
      <formula>0</formula>
    </cfRule>
  </conditionalFormatting>
  <conditionalFormatting sqref="H28:J28">
    <cfRule type="cellIs" priority="8" operator="lessThan" aboveAverage="0" equalAverage="0" bottom="0" percent="0" rank="0" text="" dxfId="212">
      <formula>0</formula>
    </cfRule>
    <cfRule type="cellIs" priority="9" operator="greaterThanOrEqual" aboveAverage="0" equalAverage="0" bottom="0" percent="0" rank="0" text="" dxfId="213">
      <formula>0</formula>
    </cfRule>
  </conditionalFormatting>
  <conditionalFormatting sqref="H17:J18">
    <cfRule type="cellIs" priority="10" operator="lessThan" aboveAverage="0" equalAverage="0" bottom="0" percent="0" rank="0" text="" dxfId="214">
      <formula>0</formula>
    </cfRule>
    <cfRule type="cellIs" priority="11" operator="greaterThanOrEqual" aboveAverage="0" equalAverage="0" bottom="0" percent="0" rank="0" text="" dxfId="215">
      <formula>0</formula>
    </cfRule>
  </conditionalFormatting>
  <conditionalFormatting sqref="Q28:S28">
    <cfRule type="cellIs" priority="12" operator="lessThan" aboveAverage="0" equalAverage="0" bottom="0" percent="0" rank="0" text="" dxfId="216">
      <formula>0</formula>
    </cfRule>
    <cfRule type="cellIs" priority="13" operator="greaterThanOrEqual" aboveAverage="0" equalAverage="0" bottom="0" percent="0" rank="0" text="" dxfId="217">
      <formula>0</formula>
    </cfRule>
  </conditionalFormatting>
  <conditionalFormatting sqref="Q32:S32">
    <cfRule type="cellIs" priority="14" operator="lessThan" aboveAverage="0" equalAverage="0" bottom="0" percent="0" rank="0" text="" dxfId="218">
      <formula>0</formula>
    </cfRule>
    <cfRule type="cellIs" priority="15" operator="greaterThanOrEqual" aboveAverage="0" equalAverage="0" bottom="0" percent="0" rank="0" text="" dxfId="219">
      <formula>0</formula>
    </cfRule>
  </conditionalFormatting>
  <conditionalFormatting sqref="Q17:S18">
    <cfRule type="cellIs" priority="16" operator="lessThan" aboveAverage="0" equalAverage="0" bottom="0" percent="0" rank="0" text="" dxfId="220">
      <formula>0</formula>
    </cfRule>
    <cfRule type="cellIs" priority="17" operator="greaterThanOrEqual" aboveAverage="0" equalAverage="0" bottom="0" percent="0" rank="0" text="" dxfId="221">
      <formula>0</formula>
    </cfRule>
  </conditionalFormatting>
  <conditionalFormatting sqref="H25:J25">
    <cfRule type="cellIs" priority="18" operator="lessThan" aboveAverage="0" equalAverage="0" bottom="0" percent="0" rank="0" text="" dxfId="222">
      <formula>0</formula>
    </cfRule>
    <cfRule type="cellIs" priority="19" operator="greaterThanOrEqual" aboveAverage="0" equalAverage="0" bottom="0" percent="0" rank="0" text="" dxfId="223">
      <formula>0</formula>
    </cfRule>
  </conditionalFormatting>
  <conditionalFormatting sqref="H24:J24">
    <cfRule type="cellIs" priority="20" operator="lessThan" aboveAverage="0" equalAverage="0" bottom="0" percent="0" rank="0" text="" dxfId="224">
      <formula>0</formula>
    </cfRule>
    <cfRule type="cellIs" priority="21" operator="greaterThanOrEqual" aboveAverage="0" equalAverage="0" bottom="0" percent="0" rank="0" text="" dxfId="225">
      <formula>0</formula>
    </cfRule>
  </conditionalFormatting>
  <conditionalFormatting sqref="Q16:S16">
    <cfRule type="cellIs" priority="22" operator="lessThan" aboveAverage="0" equalAverage="0" bottom="0" percent="0" rank="0" text="" dxfId="226">
      <formula>0</formula>
    </cfRule>
    <cfRule type="cellIs" priority="23" operator="greaterThanOrEqual" aboveAverage="0" equalAverage="0" bottom="0" percent="0" rank="0" text="" dxfId="227">
      <formula>0</formula>
    </cfRule>
  </conditionalFormatting>
  <conditionalFormatting sqref="H27:J27">
    <cfRule type="cellIs" priority="24" operator="lessThan" aboveAverage="0" equalAverage="0" bottom="0" percent="0" rank="0" text="" dxfId="228">
      <formula>0</formula>
    </cfRule>
    <cfRule type="cellIs" priority="25" operator="greaterThanOrEqual" aboveAverage="0" equalAverage="0" bottom="0" percent="0" rank="0" text="" dxfId="229">
      <formula>0</formula>
    </cfRule>
  </conditionalFormatting>
  <conditionalFormatting sqref="Q24:S24">
    <cfRule type="cellIs" priority="26" operator="lessThan" aboveAverage="0" equalAverage="0" bottom="0" percent="0" rank="0" text="" dxfId="230">
      <formula>0</formula>
    </cfRule>
    <cfRule type="cellIs" priority="27" operator="greaterThanOrEqual" aboveAverage="0" equalAverage="0" bottom="0" percent="0" rank="0" text="" dxfId="231">
      <formula>0</formula>
    </cfRule>
  </conditionalFormatting>
  <conditionalFormatting sqref="H26:J26">
    <cfRule type="cellIs" priority="28" operator="lessThan" aboveAverage="0" equalAverage="0" bottom="0" percent="0" rank="0" text="" dxfId="232">
      <formula>0</formula>
    </cfRule>
    <cfRule type="cellIs" priority="29" operator="greaterThanOrEqual" aboveAverage="0" equalAverage="0" bottom="0" percent="0" rank="0" text="" dxfId="233">
      <formula>0</formula>
    </cfRule>
  </conditionalFormatting>
  <conditionalFormatting sqref="Q26:S26">
    <cfRule type="cellIs" priority="30" operator="lessThan" aboveAverage="0" equalAverage="0" bottom="0" percent="0" rank="0" text="" dxfId="234">
      <formula>0</formula>
    </cfRule>
    <cfRule type="cellIs" priority="31" operator="greaterThanOrEqual" aboveAverage="0" equalAverage="0" bottom="0" percent="0" rank="0" text="" dxfId="235">
      <formula>0</formula>
    </cfRule>
  </conditionalFormatting>
  <conditionalFormatting sqref="Q35:S35">
    <cfRule type="cellIs" priority="32" operator="lessThan" aboveAverage="0" equalAverage="0" bottom="0" percent="0" rank="0" text="" dxfId="236">
      <formula>0</formula>
    </cfRule>
    <cfRule type="cellIs" priority="33" operator="greaterThanOrEqual" aboveAverage="0" equalAverage="0" bottom="0" percent="0" rank="0" text="" dxfId="237">
      <formula>0</formula>
    </cfRule>
  </conditionalFormatting>
  <conditionalFormatting sqref="H36:J36">
    <cfRule type="cellIs" priority="34" operator="lessThan" aboveAverage="0" equalAverage="0" bottom="0" percent="0" rank="0" text="" dxfId="238">
      <formula>0</formula>
    </cfRule>
    <cfRule type="cellIs" priority="35" operator="greaterThanOrEqual" aboveAverage="0" equalAverage="0" bottom="0" percent="0" rank="0" text="" dxfId="239">
      <formula>0</formula>
    </cfRule>
  </conditionalFormatting>
  <conditionalFormatting sqref="Q36:S36">
    <cfRule type="cellIs" priority="36" operator="lessThan" aboveAverage="0" equalAverage="0" bottom="0" percent="0" rank="0" text="" dxfId="240">
      <formula>0</formula>
    </cfRule>
    <cfRule type="cellIs" priority="37" operator="greaterThanOrEqual" aboveAverage="0" equalAverage="0" bottom="0" percent="0" rank="0" text="" dxfId="241">
      <formula>0</formula>
    </cfRule>
  </conditionalFormatting>
  <conditionalFormatting sqref="Q25:S25">
    <cfRule type="cellIs" priority="38" operator="lessThan" aboveAverage="0" equalAverage="0" bottom="0" percent="0" rank="0" text="" dxfId="242">
      <formula>0</formula>
    </cfRule>
    <cfRule type="cellIs" priority="39" operator="greaterThanOrEqual" aboveAverage="0" equalAverage="0" bottom="0" percent="0" rank="0" text="" dxfId="243">
      <formula>0</formula>
    </cfRule>
  </conditionalFormatting>
  <conditionalFormatting sqref="Q22:S22">
    <cfRule type="cellIs" priority="40" operator="lessThan" aboveAverage="0" equalAverage="0" bottom="0" percent="0" rank="0" text="" dxfId="244">
      <formula>0</formula>
    </cfRule>
    <cfRule type="cellIs" priority="41" operator="greaterThanOrEqual" aboveAverage="0" equalAverage="0" bottom="0" percent="0" rank="0" text="" dxfId="245">
      <formula>0</formula>
    </cfRule>
  </conditionalFormatting>
  <conditionalFormatting sqref="Q32:S32">
    <cfRule type="cellIs" priority="42" operator="lessThan" aboveAverage="0" equalAverage="0" bottom="0" percent="0" rank="0" text="" dxfId="246">
      <formula>0</formula>
    </cfRule>
    <cfRule type="cellIs" priority="43" operator="greaterThanOrEqual" aboveAverage="0" equalAverage="0" bottom="0" percent="0" rank="0" text="" dxfId="247">
      <formula>0</formula>
    </cfRule>
  </conditionalFormatting>
  <conditionalFormatting sqref="H35:J35">
    <cfRule type="cellIs" priority="44" operator="lessThan" aboveAverage="0" equalAverage="0" bottom="0" percent="0" rank="0" text="" dxfId="248">
      <formula>0</formula>
    </cfRule>
    <cfRule type="cellIs" priority="45" operator="greaterThanOrEqual" aboveAverage="0" equalAverage="0" bottom="0" percent="0" rank="0" text="" dxfId="249">
      <formula>0</formula>
    </cfRule>
  </conditionalFormatting>
  <conditionalFormatting sqref="H35:J35">
    <cfRule type="cellIs" priority="46" operator="lessThan" aboveAverage="0" equalAverage="0" bottom="0" percent="0" rank="0" text="" dxfId="250">
      <formula>0</formula>
    </cfRule>
    <cfRule type="cellIs" priority="47" operator="greaterThanOrEqual" aboveAverage="0" equalAverage="0" bottom="0" percent="0" rank="0" text="" dxfId="251">
      <formula>0</formula>
    </cfRule>
  </conditionalFormatting>
  <conditionalFormatting sqref="H33:J33">
    <cfRule type="cellIs" priority="48" operator="lessThan" aboveAverage="0" equalAverage="0" bottom="0" percent="0" rank="0" text="" dxfId="252">
      <formula>0</formula>
    </cfRule>
    <cfRule type="cellIs" priority="49" operator="greaterThanOrEqual" aboveAverage="0" equalAverage="0" bottom="0" percent="0" rank="0" text="" dxfId="253">
      <formula>0</formula>
    </cfRule>
  </conditionalFormatting>
  <conditionalFormatting sqref="H16:J16">
    <cfRule type="cellIs" priority="50" operator="lessThan" aboveAverage="0" equalAverage="0" bottom="0" percent="0" rank="0" text="" dxfId="254">
      <formula>0</formula>
    </cfRule>
    <cfRule type="cellIs" priority="51" operator="greaterThanOrEqual" aboveAverage="0" equalAverage="0" bottom="0" percent="0" rank="0" text="" dxfId="255">
      <formula>0</formula>
    </cfRule>
  </conditionalFormatting>
  <conditionalFormatting sqref="H33:J33">
    <cfRule type="cellIs" priority="52" operator="lessThan" aboveAverage="0" equalAverage="0" bottom="0" percent="0" rank="0" text="" dxfId="256">
      <formula>0</formula>
    </cfRule>
    <cfRule type="cellIs" priority="53" operator="greaterThanOrEqual" aboveAverage="0" equalAverage="0" bottom="0" percent="0" rank="0" text="" dxfId="257">
      <formula>0</formula>
    </cfRule>
  </conditionalFormatting>
  <conditionalFormatting sqref="Q33:S33">
    <cfRule type="cellIs" priority="54" operator="lessThan" aboveAverage="0" equalAverage="0" bottom="0" percent="0" rank="0" text="" dxfId="258">
      <formula>0</formula>
    </cfRule>
    <cfRule type="cellIs" priority="55" operator="greaterThanOrEqual" aboveAverage="0" equalAverage="0" bottom="0" percent="0" rank="0" text="" dxfId="259">
      <formula>0</formula>
    </cfRule>
  </conditionalFormatting>
  <conditionalFormatting sqref="H13:J13 Q13:S13">
    <cfRule type="cellIs" priority="56" operator="lessThan" aboveAverage="0" equalAverage="0" bottom="0" percent="0" rank="0" text="" dxfId="260">
      <formula>0</formula>
    </cfRule>
    <cfRule type="cellIs" priority="57" operator="greaterThanOrEqual" aboveAverage="0" equalAverage="0" bottom="0" percent="0" rank="0" text="" dxfId="261">
      <formula>0</formula>
    </cfRule>
  </conditionalFormatting>
  <conditionalFormatting sqref="Q27:S27">
    <cfRule type="cellIs" priority="58" operator="lessThan" aboveAverage="0" equalAverage="0" bottom="0" percent="0" rank="0" text="" dxfId="262">
      <formula>0</formula>
    </cfRule>
    <cfRule type="cellIs" priority="59" operator="greaterThanOrEqual" aboveAverage="0" equalAverage="0" bottom="0" percent="0" rank="0" text="" dxfId="263">
      <formula>0</formula>
    </cfRule>
  </conditionalFormatting>
  <conditionalFormatting sqref="H32:J32">
    <cfRule type="cellIs" priority="60" operator="lessThan" aboveAverage="0" equalAverage="0" bottom="0" percent="0" rank="0" text="" dxfId="264">
      <formula>0</formula>
    </cfRule>
    <cfRule type="cellIs" priority="61" operator="greaterThanOrEqual" aboveAverage="0" equalAverage="0" bottom="0" percent="0" rank="0" text="" dxfId="265">
      <formula>0</formula>
    </cfRule>
  </conditionalFormatting>
  <conditionalFormatting sqref="H34:J34">
    <cfRule type="cellIs" priority="62" operator="lessThan" aboveAverage="0" equalAverage="0" bottom="0" percent="0" rank="0" text="" dxfId="266">
      <formula>0</formula>
    </cfRule>
    <cfRule type="cellIs" priority="63" operator="greaterThanOrEqual" aboveAverage="0" equalAverage="0" bottom="0" percent="0" rank="0" text="" dxfId="267">
      <formula>0</formula>
    </cfRule>
  </conditionalFormatting>
  <conditionalFormatting sqref="Q34:S34">
    <cfRule type="cellIs" priority="64" operator="lessThan" aboveAverage="0" equalAverage="0" bottom="0" percent="0" rank="0" text="" dxfId="268">
      <formula>0</formula>
    </cfRule>
    <cfRule type="cellIs" priority="65" operator="greaterThanOrEqual" aboveAverage="0" equalAverage="0" bottom="0" percent="0" rank="0" text="" dxfId="269">
      <formula>0</formula>
    </cfRule>
  </conditionalFormatting>
  <conditionalFormatting sqref="H34:J34">
    <cfRule type="cellIs" priority="66" operator="lessThan" aboveAverage="0" equalAverage="0" bottom="0" percent="0" rank="0" text="" dxfId="270">
      <formula>0</formula>
    </cfRule>
    <cfRule type="cellIs" priority="67" operator="greaterThanOrEqual" aboveAverage="0" equalAverage="0" bottom="0" percent="0" rank="0" text="" dxfId="271">
      <formula>0</formula>
    </cfRule>
  </conditionalFormatting>
  <conditionalFormatting sqref="H31:J31">
    <cfRule type="cellIs" priority="68" operator="lessThan" aboveAverage="0" equalAverage="0" bottom="0" percent="0" rank="0" text="" dxfId="272">
      <formula>0</formula>
    </cfRule>
    <cfRule type="cellIs" priority="69" operator="greaterThanOrEqual" aboveAverage="0" equalAverage="0" bottom="0" percent="0" rank="0" text="" dxfId="273">
      <formula>0</formula>
    </cfRule>
  </conditionalFormatting>
  <conditionalFormatting sqref="Q31:S31">
    <cfRule type="cellIs" priority="70" operator="lessThan" aboveAverage="0" equalAverage="0" bottom="0" percent="0" rank="0" text="" dxfId="274">
      <formula>0</formula>
    </cfRule>
    <cfRule type="cellIs" priority="71" operator="greaterThanOrEqual" aboveAverage="0" equalAverage="0" bottom="0" percent="0" rank="0" text="" dxfId="275">
      <formula>0</formula>
    </cfRule>
  </conditionalFormatting>
  <conditionalFormatting sqref="Q31:S31">
    <cfRule type="cellIs" priority="72" operator="lessThan" aboveAverage="0" equalAverage="0" bottom="0" percent="0" rank="0" text="" dxfId="276">
      <formula>0</formula>
    </cfRule>
    <cfRule type="cellIs" priority="73" operator="greaterThanOrEqual" aboveAverage="0" equalAverage="0" bottom="0" percent="0" rank="0" text="" dxfId="277">
      <formula>0</formula>
    </cfRule>
  </conditionalFormatting>
  <conditionalFormatting sqref="H30:J30">
    <cfRule type="cellIs" priority="74" operator="lessThan" aboveAverage="0" equalAverage="0" bottom="0" percent="0" rank="0" text="" dxfId="278">
      <formula>0</formula>
    </cfRule>
    <cfRule type="cellIs" priority="75" operator="greaterThanOrEqual" aboveAverage="0" equalAverage="0" bottom="0" percent="0" rank="0" text="" dxfId="279">
      <formula>0</formula>
    </cfRule>
  </conditionalFormatting>
  <conditionalFormatting sqref="Q30:S30">
    <cfRule type="cellIs" priority="76" operator="lessThan" aboveAverage="0" equalAverage="0" bottom="0" percent="0" rank="0" text="" dxfId="280">
      <formula>0</formula>
    </cfRule>
    <cfRule type="cellIs" priority="77" operator="greaterThanOrEqual" aboveAverage="0" equalAverage="0" bottom="0" percent="0" rank="0" text="" dxfId="2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:O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4.24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5" min="5" style="170" width="11.12"/>
    <col collapsed="false" customWidth="true" hidden="false" outlineLevel="0" max="6" min="6" style="170" width="10.12"/>
    <col collapsed="false" customWidth="true" hidden="false" outlineLevel="0" max="7" min="7" style="243" width="8.87"/>
    <col collapsed="false" customWidth="true" hidden="false" outlineLevel="0" max="8" min="8" style="243" width="9.74"/>
    <col collapsed="false" customWidth="true" hidden="false" outlineLevel="0" max="9" min="9" style="243" width="9.37"/>
    <col collapsed="false" customWidth="true" hidden="false" outlineLevel="0" max="10" min="10" style="170" width="6.61"/>
    <col collapsed="false" customWidth="true" hidden="false" outlineLevel="0" max="12" min="11" style="170" width="15.5"/>
    <col collapsed="false" customWidth="true" hidden="false" outlineLevel="0" max="13" min="13" style="170" width="9.24"/>
    <col collapsed="false" customWidth="true" hidden="false" outlineLevel="0" max="15" min="14" style="170" width="15.5"/>
    <col collapsed="false" customWidth="true" hidden="false" outlineLevel="0" max="16" min="16" style="170" width="8.99"/>
    <col collapsed="false" customWidth="true" hidden="false" outlineLevel="0" max="17" min="17" style="170" width="9.37"/>
    <col collapsed="false" customWidth="true" hidden="false" outlineLevel="0" max="18" min="18" style="170" width="9.49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527" t="s">
        <v>46</v>
      </c>
      <c r="B1" s="527"/>
    </row>
    <row r="2" customFormat="false" ht="6.65" hidden="false" customHeight="true" outlineLevel="0" collapsed="false"/>
    <row r="3" customFormat="false" ht="23.3" hidden="false" customHeight="true" outlineLevel="0" collapsed="false">
      <c r="A3" s="467" t="s">
        <v>272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19.9" hidden="false" customHeight="true" outlineLevel="0" collapsed="false">
      <c r="A4" s="468" t="s">
        <v>273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</row>
    <row r="5" customFormat="false" ht="21.9" hidden="false" customHeight="true" outlineLevel="0" collapsed="false">
      <c r="A5" s="528" t="s">
        <v>96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</row>
    <row r="6" s="247" customFormat="true" ht="19.55" hidden="false" customHeight="true" outlineLevel="0" collapsed="false">
      <c r="A6" s="529" t="s">
        <v>146</v>
      </c>
      <c r="B6" s="471" t="s">
        <v>98</v>
      </c>
      <c r="C6" s="471"/>
      <c r="D6" s="471"/>
      <c r="E6" s="471"/>
      <c r="F6" s="471"/>
      <c r="G6" s="471"/>
      <c r="H6" s="471"/>
      <c r="I6" s="471"/>
      <c r="J6" s="471"/>
      <c r="K6" s="472" t="s">
        <v>99</v>
      </c>
      <c r="L6" s="472"/>
      <c r="M6" s="472"/>
      <c r="N6" s="472"/>
      <c r="O6" s="472"/>
      <c r="P6" s="472"/>
      <c r="Q6" s="472"/>
      <c r="R6" s="472"/>
      <c r="S6" s="472"/>
    </row>
    <row r="7" s="478" customFormat="true" ht="18" hidden="false" customHeight="true" outlineLevel="0" collapsed="false">
      <c r="A7" s="529"/>
      <c r="B7" s="473" t="s">
        <v>100</v>
      </c>
      <c r="C7" s="473"/>
      <c r="D7" s="473"/>
      <c r="E7" s="473" t="s">
        <v>101</v>
      </c>
      <c r="F7" s="473"/>
      <c r="G7" s="473"/>
      <c r="H7" s="474" t="s">
        <v>102</v>
      </c>
      <c r="I7" s="474"/>
      <c r="J7" s="474"/>
      <c r="K7" s="475" t="s">
        <v>103</v>
      </c>
      <c r="L7" s="475"/>
      <c r="M7" s="475"/>
      <c r="N7" s="476" t="s">
        <v>104</v>
      </c>
      <c r="O7" s="476"/>
      <c r="P7" s="476"/>
      <c r="Q7" s="477" t="s">
        <v>102</v>
      </c>
      <c r="R7" s="477"/>
      <c r="S7" s="477"/>
    </row>
    <row r="8" customFormat="false" ht="39.1" hidden="false" customHeight="true" outlineLevel="0" collapsed="false">
      <c r="A8" s="529"/>
      <c r="B8" s="479" t="s">
        <v>266</v>
      </c>
      <c r="C8" s="480" t="s">
        <v>267</v>
      </c>
      <c r="D8" s="481" t="s">
        <v>106</v>
      </c>
      <c r="E8" s="479" t="s">
        <v>266</v>
      </c>
      <c r="F8" s="480" t="s">
        <v>267</v>
      </c>
      <c r="G8" s="481" t="s">
        <v>106</v>
      </c>
      <c r="H8" s="479" t="s">
        <v>266</v>
      </c>
      <c r="I8" s="480" t="s">
        <v>267</v>
      </c>
      <c r="J8" s="482" t="s">
        <v>106</v>
      </c>
      <c r="K8" s="483" t="s">
        <v>266</v>
      </c>
      <c r="L8" s="480" t="s">
        <v>267</v>
      </c>
      <c r="M8" s="482" t="s">
        <v>106</v>
      </c>
      <c r="N8" s="484" t="s">
        <v>266</v>
      </c>
      <c r="O8" s="480" t="s">
        <v>267</v>
      </c>
      <c r="P8" s="481" t="s">
        <v>106</v>
      </c>
      <c r="Q8" s="479" t="s">
        <v>266</v>
      </c>
      <c r="R8" s="480" t="s">
        <v>267</v>
      </c>
      <c r="S8" s="485" t="s">
        <v>106</v>
      </c>
    </row>
    <row r="9" s="202" customFormat="true" ht="17.15" hidden="false" customHeight="true" outlineLevel="0" collapsed="false">
      <c r="A9" s="231" t="s">
        <v>109</v>
      </c>
      <c r="B9" s="232" t="n">
        <f aca="false">SUM(B10:B59)</f>
        <v>845351.16976</v>
      </c>
      <c r="C9" s="233" t="n">
        <f aca="false">SUM(C10:C59)</f>
        <v>672751.13891</v>
      </c>
      <c r="D9" s="249" t="n">
        <f aca="false">C9/B9</f>
        <v>0.795824460858081</v>
      </c>
      <c r="E9" s="235" t="n">
        <f aca="false">SUM(E10:E59)</f>
        <v>738233.13493</v>
      </c>
      <c r="F9" s="233" t="n">
        <f aca="false">SUM(F10:F59)</f>
        <v>585438.2895</v>
      </c>
      <c r="G9" s="250" t="n">
        <f aca="false">F9/E9</f>
        <v>0.79302629724892</v>
      </c>
      <c r="H9" s="236" t="n">
        <f aca="false">(B9/E9-1)</f>
        <v>0.145100551250869</v>
      </c>
      <c r="I9" s="236" t="n">
        <f aca="false">(C9/F9-1)</f>
        <v>0.149140995688154</v>
      </c>
      <c r="J9" s="237" t="n">
        <f aca="false">(D9-G9)*100</f>
        <v>0.27981636091613</v>
      </c>
      <c r="K9" s="238" t="n">
        <f aca="false">SUM(K10:K59)</f>
        <v>1824266.05106</v>
      </c>
      <c r="L9" s="233" t="n">
        <f aca="false">SUM(L10:L59)</f>
        <v>1491181.64009</v>
      </c>
      <c r="M9" s="249" t="n">
        <f aca="false">L9/K9</f>
        <v>0.81741456473607</v>
      </c>
      <c r="N9" s="235" t="n">
        <f aca="false">SUM(N10:N59)</f>
        <v>1587830.09957</v>
      </c>
      <c r="O9" s="233" t="n">
        <f aca="false">SUM(O10:O59)</f>
        <v>1283780.8754</v>
      </c>
      <c r="P9" s="250" t="n">
        <f aca="false">O9/N9</f>
        <v>0.808512746891283</v>
      </c>
      <c r="Q9" s="252" t="n">
        <f aca="false">(K9/N9-1)</f>
        <v>0.148905069600349</v>
      </c>
      <c r="R9" s="252" t="n">
        <f aca="false">(L9/O9-1)</f>
        <v>0.161554645862269</v>
      </c>
      <c r="S9" s="530" t="n">
        <f aca="false">(M9-P9)*100</f>
        <v>0.89018178447875</v>
      </c>
    </row>
    <row r="10" customFormat="false" ht="17.15" hidden="false" customHeight="true" outlineLevel="0" collapsed="false">
      <c r="A10" s="531" t="s">
        <v>149</v>
      </c>
      <c r="B10" s="532" t="n">
        <v>110386.25109</v>
      </c>
      <c r="C10" s="533" t="n">
        <v>97513.26075</v>
      </c>
      <c r="D10" s="534" t="n">
        <f aca="false">C10/B10</f>
        <v>0.883382303385732</v>
      </c>
      <c r="E10" s="535" t="n">
        <v>108985.79295</v>
      </c>
      <c r="F10" s="533" t="n">
        <v>90728.28252</v>
      </c>
      <c r="G10" s="536" t="n">
        <f aca="false">F10/E10</f>
        <v>0.832478069518877</v>
      </c>
      <c r="H10" s="537" t="n">
        <f aca="false">(B10/E10-1)</f>
        <v>0.0128499146732133</v>
      </c>
      <c r="I10" s="537" t="n">
        <f aca="false">(C10/F10-1)</f>
        <v>0.0747834968495553</v>
      </c>
      <c r="J10" s="538" t="n">
        <f aca="false">(D10-G10)*100</f>
        <v>5.09042338668556</v>
      </c>
      <c r="K10" s="539" t="n">
        <v>248187.15549</v>
      </c>
      <c r="L10" s="533" t="n">
        <v>221049.20034</v>
      </c>
      <c r="M10" s="534" t="n">
        <f aca="false">L10/K10</f>
        <v>0.89065527949494</v>
      </c>
      <c r="N10" s="535" t="n">
        <v>238029.59214</v>
      </c>
      <c r="O10" s="533" t="n">
        <v>202666.39263</v>
      </c>
      <c r="P10" s="536" t="n">
        <f aca="false">O10/N10</f>
        <v>0.851433600368475</v>
      </c>
      <c r="Q10" s="537" t="n">
        <f aca="false">(K10/N10-1)</f>
        <v>0.0426735317179625</v>
      </c>
      <c r="R10" s="537" t="n">
        <f aca="false">(L10/O10-1)</f>
        <v>0.090704765952788</v>
      </c>
      <c r="S10" s="538" t="n">
        <f aca="false">(M10-P10)*100</f>
        <v>3.92216791264641</v>
      </c>
    </row>
    <row r="11" customFormat="false" ht="17.15" hidden="false" customHeight="true" outlineLevel="0" collapsed="false">
      <c r="A11" s="531" t="s">
        <v>150</v>
      </c>
      <c r="B11" s="532" t="n">
        <v>86036.40288</v>
      </c>
      <c r="C11" s="533" t="n">
        <v>70950.00816</v>
      </c>
      <c r="D11" s="534" t="n">
        <f aca="false">C11/B11</f>
        <v>0.824651028925025</v>
      </c>
      <c r="E11" s="535" t="n">
        <v>91884.41856</v>
      </c>
      <c r="F11" s="533" t="n">
        <v>71268.47808</v>
      </c>
      <c r="G11" s="536" t="n">
        <f aca="false">F11/E11</f>
        <v>0.775631812193077</v>
      </c>
      <c r="H11" s="537" t="n">
        <f aca="false">(B11/E11-1)</f>
        <v>-0.0636453467481135</v>
      </c>
      <c r="I11" s="537" t="n">
        <f aca="false">(C11/F11-1)</f>
        <v>-0.00446859437130842</v>
      </c>
      <c r="J11" s="538" t="n">
        <f aca="false">(D11-G11)*100</f>
        <v>4.90192167319481</v>
      </c>
      <c r="K11" s="539" t="n">
        <v>175456.29072</v>
      </c>
      <c r="L11" s="533" t="n">
        <v>150887.33376</v>
      </c>
      <c r="M11" s="534" t="n">
        <f aca="false">L11/K11</f>
        <v>0.859971068240533</v>
      </c>
      <c r="N11" s="535" t="n">
        <v>186584.16624</v>
      </c>
      <c r="O11" s="533" t="n">
        <v>150202.93296</v>
      </c>
      <c r="P11" s="536" t="n">
        <f aca="false">O11/N11</f>
        <v>0.805014358864709</v>
      </c>
      <c r="Q11" s="537" t="n">
        <f aca="false">(K11/N11-1)</f>
        <v>-0.0596399777336221</v>
      </c>
      <c r="R11" s="537" t="n">
        <f aca="false">(L11/O11-1)</f>
        <v>0.00455650756288661</v>
      </c>
      <c r="S11" s="538" t="n">
        <f aca="false">(M11-P11)*100</f>
        <v>5.4956709375824</v>
      </c>
    </row>
    <row r="12" customFormat="false" ht="17.15" hidden="false" customHeight="true" outlineLevel="0" collapsed="false">
      <c r="A12" s="531" t="s">
        <v>155</v>
      </c>
      <c r="B12" s="532" t="n">
        <v>77473.14596</v>
      </c>
      <c r="C12" s="533" t="n">
        <v>64935.05249</v>
      </c>
      <c r="D12" s="534" t="n">
        <f aca="false">C12/B12</f>
        <v>0.838162071326321</v>
      </c>
      <c r="E12" s="535" t="n">
        <v>71733.90329</v>
      </c>
      <c r="F12" s="533" t="n">
        <v>63202.7921</v>
      </c>
      <c r="G12" s="536" t="n">
        <f aca="false">F12/E12</f>
        <v>0.881072814962945</v>
      </c>
      <c r="H12" s="537" t="n">
        <f aca="false">(B12/E12-1)</f>
        <v>0.0800073940880901</v>
      </c>
      <c r="I12" s="537" t="n">
        <f aca="false">(C12/F12-1)</f>
        <v>0.0274079725348082</v>
      </c>
      <c r="J12" s="538" t="n">
        <f aca="false">(D12-G12)*100</f>
        <v>-4.29107436366244</v>
      </c>
      <c r="K12" s="539" t="n">
        <v>173544.28308</v>
      </c>
      <c r="L12" s="533" t="n">
        <v>150846.48845</v>
      </c>
      <c r="M12" s="534" t="n">
        <f aca="false">L12/K12</f>
        <v>0.869210358145092</v>
      </c>
      <c r="N12" s="535" t="n">
        <v>163113.35117</v>
      </c>
      <c r="O12" s="533" t="n">
        <v>146820.21865</v>
      </c>
      <c r="P12" s="536" t="n">
        <f aca="false">O12/N12</f>
        <v>0.900111594770566</v>
      </c>
      <c r="Q12" s="537" t="n">
        <f aca="false">(K12/N12-1)</f>
        <v>0.0639489768015904</v>
      </c>
      <c r="R12" s="537" t="n">
        <f aca="false">(L12/O12-1)</f>
        <v>0.0274231290282851</v>
      </c>
      <c r="S12" s="538" t="n">
        <f aca="false">(M12-P12)*100</f>
        <v>-3.09012366254738</v>
      </c>
    </row>
    <row r="13" customFormat="false" ht="17.15" hidden="false" customHeight="true" outlineLevel="0" collapsed="false">
      <c r="A13" s="531" t="s">
        <v>147</v>
      </c>
      <c r="B13" s="532" t="n">
        <v>67022.37916</v>
      </c>
      <c r="C13" s="533" t="n">
        <v>48770.43182</v>
      </c>
      <c r="D13" s="534" t="n">
        <f aca="false">C13/B13</f>
        <v>0.727673837175672</v>
      </c>
      <c r="E13" s="535" t="n">
        <v>51423.26728</v>
      </c>
      <c r="F13" s="533" t="n">
        <v>40094.27928</v>
      </c>
      <c r="G13" s="536" t="n">
        <f aca="false">F13/E13</f>
        <v>0.779691400425539</v>
      </c>
      <c r="H13" s="537" t="n">
        <f aca="false">(B13/E13-1)</f>
        <v>0.303347350433078</v>
      </c>
      <c r="I13" s="537" t="n">
        <f aca="false">(C13/F13-1)</f>
        <v>0.216393777262081</v>
      </c>
      <c r="J13" s="538" t="n">
        <f aca="false">(D13-G13)*100</f>
        <v>-5.20175632498668</v>
      </c>
      <c r="K13" s="539" t="n">
        <v>142937.58314</v>
      </c>
      <c r="L13" s="533" t="n">
        <v>104145.27596</v>
      </c>
      <c r="M13" s="534" t="n">
        <f aca="false">L13/K13</f>
        <v>0.728606666435622</v>
      </c>
      <c r="N13" s="535" t="n">
        <v>108562.50438</v>
      </c>
      <c r="O13" s="533" t="n">
        <v>82231.0071</v>
      </c>
      <c r="P13" s="536" t="n">
        <f aca="false">O13/N13</f>
        <v>0.757453114863377</v>
      </c>
      <c r="Q13" s="537" t="n">
        <f aca="false">(K13/N13-1)</f>
        <v>0.316638594110517</v>
      </c>
      <c r="R13" s="537" t="n">
        <f aca="false">(L13/O13-1)</f>
        <v>0.266496418234917</v>
      </c>
      <c r="S13" s="538" t="n">
        <f aca="false">(M13-P13)*100</f>
        <v>-2.88464484277547</v>
      </c>
    </row>
    <row r="14" customFormat="false" ht="17.15" hidden="false" customHeight="true" outlineLevel="0" collapsed="false">
      <c r="A14" s="531" t="s">
        <v>148</v>
      </c>
      <c r="B14" s="532" t="n">
        <v>65382.62016</v>
      </c>
      <c r="C14" s="533" t="n">
        <v>49024.07776</v>
      </c>
      <c r="D14" s="534" t="n">
        <f aca="false">C14/B14</f>
        <v>0.749802893185246</v>
      </c>
      <c r="E14" s="535" t="n">
        <v>62088.21872</v>
      </c>
      <c r="F14" s="533" t="n">
        <v>46982.55184</v>
      </c>
      <c r="G14" s="536" t="n">
        <f aca="false">F14/E14</f>
        <v>0.756706389852764</v>
      </c>
      <c r="H14" s="537" t="n">
        <f aca="false">(B14/E14-1)</f>
        <v>0.0530600089343325</v>
      </c>
      <c r="I14" s="537" t="n">
        <f aca="false">(C14/F14-1)</f>
        <v>0.0434528530283427</v>
      </c>
      <c r="J14" s="538" t="n">
        <f aca="false">(D14-G14)*100</f>
        <v>-0.690349666751766</v>
      </c>
      <c r="K14" s="539" t="n">
        <v>138895.20336</v>
      </c>
      <c r="L14" s="533" t="n">
        <v>105162.53856</v>
      </c>
      <c r="M14" s="534" t="n">
        <f aca="false">L14/K14</f>
        <v>0.757135855062116</v>
      </c>
      <c r="N14" s="535" t="n">
        <v>131439.02512</v>
      </c>
      <c r="O14" s="533" t="n">
        <v>98461.95184</v>
      </c>
      <c r="P14" s="536" t="n">
        <f aca="false">O14/N14</f>
        <v>0.749107441645334</v>
      </c>
      <c r="Q14" s="537" t="n">
        <f aca="false">(K14/N14-1)</f>
        <v>0.0567272789279494</v>
      </c>
      <c r="R14" s="537" t="n">
        <f aca="false">(L14/O14-1)</f>
        <v>0.0680525481648833</v>
      </c>
      <c r="S14" s="538" t="n">
        <f aca="false">(M14-P14)*100</f>
        <v>0.80284134167814</v>
      </c>
    </row>
    <row r="15" customFormat="false" ht="17.15" hidden="false" customHeight="true" outlineLevel="0" collapsed="false">
      <c r="A15" s="531" t="s">
        <v>154</v>
      </c>
      <c r="B15" s="532" t="n">
        <v>49744.9757</v>
      </c>
      <c r="C15" s="533" t="n">
        <v>42461.01671</v>
      </c>
      <c r="D15" s="534" t="n">
        <f aca="false">C15/B15</f>
        <v>0.853573976316165</v>
      </c>
      <c r="E15" s="535" t="n">
        <v>61892.00465</v>
      </c>
      <c r="F15" s="533" t="n">
        <v>50008.99526</v>
      </c>
      <c r="G15" s="536" t="n">
        <f aca="false">F15/E15</f>
        <v>0.808004128203658</v>
      </c>
      <c r="H15" s="537" t="n">
        <f aca="false">(B15/E15-1)</f>
        <v>-0.196261682242991</v>
      </c>
      <c r="I15" s="537" t="n">
        <f aca="false">(C15/F15-1)</f>
        <v>-0.150932417473248</v>
      </c>
      <c r="J15" s="538" t="n">
        <f aca="false">(D15-G15)*100</f>
        <v>4.55698481125069</v>
      </c>
      <c r="K15" s="539" t="n">
        <v>111239.53155</v>
      </c>
      <c r="L15" s="533" t="n">
        <v>98516.91157</v>
      </c>
      <c r="M15" s="534" t="n">
        <f aca="false">L15/K15</f>
        <v>0.88562860879829</v>
      </c>
      <c r="N15" s="535" t="n">
        <v>135167.36877</v>
      </c>
      <c r="O15" s="533" t="n">
        <v>115790.32031</v>
      </c>
      <c r="P15" s="536" t="n">
        <f aca="false">O15/N15</f>
        <v>0.85664403593613</v>
      </c>
      <c r="Q15" s="537" t="n">
        <f aca="false">(K15/N15-1)</f>
        <v>-0.177023770143188</v>
      </c>
      <c r="R15" s="537" t="n">
        <f aca="false">(L15/O15-1)</f>
        <v>-0.149178348360681</v>
      </c>
      <c r="S15" s="538" t="n">
        <f aca="false">(M15-P15)*100</f>
        <v>2.89845728621604</v>
      </c>
    </row>
    <row r="16" customFormat="false" ht="17.15" hidden="false" customHeight="true" outlineLevel="0" collapsed="false">
      <c r="A16" s="531" t="s">
        <v>153</v>
      </c>
      <c r="B16" s="532" t="n">
        <v>34836.35322</v>
      </c>
      <c r="C16" s="533" t="n">
        <v>25553.47354</v>
      </c>
      <c r="D16" s="534" t="n">
        <f aca="false">C16/B16</f>
        <v>0.733528948297878</v>
      </c>
      <c r="E16" s="535" t="n">
        <v>8385.6356</v>
      </c>
      <c r="F16" s="533" t="n">
        <v>7225.27564</v>
      </c>
      <c r="G16" s="536" t="n">
        <f aca="false">F16/E16</f>
        <v>0.861625282167043</v>
      </c>
      <c r="H16" s="537" t="n">
        <f aca="false">(B16/E16-1)</f>
        <v>3.15428893905192</v>
      </c>
      <c r="I16" s="537" t="n">
        <f aca="false">(C16/F16-1)</f>
        <v>2.53667801938695</v>
      </c>
      <c r="J16" s="538" t="n">
        <f aca="false">(D16-G16)*100</f>
        <v>-12.8096333869165</v>
      </c>
      <c r="K16" s="539" t="n">
        <v>76102.48245</v>
      </c>
      <c r="L16" s="533" t="n">
        <v>61384.55622</v>
      </c>
      <c r="M16" s="534" t="n">
        <f aca="false">L16/K16</f>
        <v>0.806603861580077</v>
      </c>
      <c r="N16" s="535" t="n">
        <v>17156.95365</v>
      </c>
      <c r="O16" s="533" t="n">
        <v>15100.7693</v>
      </c>
      <c r="P16" s="536" t="n">
        <f aca="false">O16/N16</f>
        <v>0.880154461453592</v>
      </c>
      <c r="Q16" s="537" t="n">
        <f aca="false">(K16/N16-1)</f>
        <v>3.43566404633844</v>
      </c>
      <c r="R16" s="537" t="n">
        <f aca="false">(L16/O16-1)</f>
        <v>3.06499529927922</v>
      </c>
      <c r="S16" s="538" t="n">
        <f aca="false">(M16-P16)*100</f>
        <v>-7.3550599873516</v>
      </c>
    </row>
    <row r="17" customFormat="false" ht="17.15" hidden="false" customHeight="true" outlineLevel="0" collapsed="false">
      <c r="A17" s="531" t="s">
        <v>151</v>
      </c>
      <c r="B17" s="532" t="n">
        <v>29648.1644</v>
      </c>
      <c r="C17" s="533" t="n">
        <v>22800.16436</v>
      </c>
      <c r="D17" s="534" t="n">
        <f aca="false">C17/B17</f>
        <v>0.769024485036922</v>
      </c>
      <c r="E17" s="535" t="n">
        <v>30999.50077</v>
      </c>
      <c r="F17" s="533" t="n">
        <v>22314.19027</v>
      </c>
      <c r="G17" s="536" t="n">
        <f aca="false">F17/E17</f>
        <v>0.719824181542779</v>
      </c>
      <c r="H17" s="537" t="n">
        <f aca="false">(B17/E17-1)</f>
        <v>-0.0435921978236425</v>
      </c>
      <c r="I17" s="537" t="n">
        <f aca="false">(C17/F17-1)</f>
        <v>0.0217787015401301</v>
      </c>
      <c r="J17" s="538" t="n">
        <f aca="false">(D17-G17)*100</f>
        <v>4.9200303494143</v>
      </c>
      <c r="K17" s="539" t="n">
        <v>63018.48127</v>
      </c>
      <c r="L17" s="533" t="n">
        <v>47311.75259</v>
      </c>
      <c r="M17" s="534" t="n">
        <f aca="false">L17/K17</f>
        <v>0.750759961784779</v>
      </c>
      <c r="N17" s="535" t="n">
        <v>64153.76514</v>
      </c>
      <c r="O17" s="533" t="n">
        <v>46374.37281</v>
      </c>
      <c r="P17" s="536" t="n">
        <f aca="false">O17/N17</f>
        <v>0.722862839130318</v>
      </c>
      <c r="Q17" s="537" t="n">
        <f aca="false">(K17/N17-1)</f>
        <v>-0.017696293701898</v>
      </c>
      <c r="R17" s="537" t="n">
        <f aca="false">(L17/O17-1)</f>
        <v>0.0202133144493519</v>
      </c>
      <c r="S17" s="538" t="n">
        <f aca="false">(M17-P17)*100</f>
        <v>2.78971226544614</v>
      </c>
    </row>
    <row r="18" customFormat="false" ht="17.15" hidden="false" customHeight="true" outlineLevel="0" collapsed="false">
      <c r="A18" s="531" t="s">
        <v>156</v>
      </c>
      <c r="B18" s="532" t="n">
        <v>24832.34001</v>
      </c>
      <c r="C18" s="533" t="n">
        <v>19799.84322</v>
      </c>
      <c r="D18" s="534" t="n">
        <f aca="false">C18/B18</f>
        <v>0.797341016272594</v>
      </c>
      <c r="E18" s="535" t="n">
        <v>29117.01681</v>
      </c>
      <c r="F18" s="533" t="n">
        <v>21104.43138</v>
      </c>
      <c r="G18" s="536" t="n">
        <f aca="false">F18/E18</f>
        <v>0.724814341995086</v>
      </c>
      <c r="H18" s="537" t="n">
        <f aca="false">(B18/E18-1)</f>
        <v>-0.147153701492128</v>
      </c>
      <c r="I18" s="537" t="n">
        <f aca="false">(C18/F18-1)</f>
        <v>-0.0618158403090792</v>
      </c>
      <c r="J18" s="538" t="n">
        <f aca="false">(D18-G18)*100</f>
        <v>7.25266742775085</v>
      </c>
      <c r="K18" s="539" t="n">
        <v>54379.02357</v>
      </c>
      <c r="L18" s="533" t="n">
        <v>44272.86192</v>
      </c>
      <c r="M18" s="534" t="n">
        <f aca="false">L18/K18</f>
        <v>0.814153307902067</v>
      </c>
      <c r="N18" s="535" t="n">
        <v>60923.54763</v>
      </c>
      <c r="O18" s="533" t="n">
        <v>49226.61978</v>
      </c>
      <c r="P18" s="536" t="n">
        <f aca="false">O18/N18</f>
        <v>0.808006455549214</v>
      </c>
      <c r="Q18" s="537" t="n">
        <f aca="false">(K18/N18-1)</f>
        <v>-0.107421913440532</v>
      </c>
      <c r="R18" s="537" t="n">
        <f aca="false">(L18/O18-1)</f>
        <v>-0.100631688345431</v>
      </c>
      <c r="S18" s="538" t="n">
        <f aca="false">(M18-P18)*100</f>
        <v>0.614685235285384</v>
      </c>
    </row>
    <row r="19" customFormat="false" ht="17.15" hidden="false" customHeight="true" outlineLevel="0" collapsed="false">
      <c r="A19" s="531" t="s">
        <v>164</v>
      </c>
      <c r="B19" s="532" t="n">
        <v>23877.41599</v>
      </c>
      <c r="C19" s="533" t="n">
        <v>20779.97655</v>
      </c>
      <c r="D19" s="534" t="n">
        <f aca="false">C19/B19</f>
        <v>0.870277443702567</v>
      </c>
      <c r="E19" s="535" t="n">
        <v>11758.98125</v>
      </c>
      <c r="F19" s="533" t="n">
        <v>11059.87887</v>
      </c>
      <c r="G19" s="536" t="n">
        <f aca="false">F19/E19</f>
        <v>0.940547368421053</v>
      </c>
      <c r="H19" s="537" t="n">
        <f aca="false">(B19/E19-1)</f>
        <v>1.03056842105263</v>
      </c>
      <c r="I19" s="537" t="n">
        <f aca="false">(C19/F19-1)</f>
        <v>0.878861133494494</v>
      </c>
      <c r="J19" s="538" t="n">
        <f aca="false">(D19-G19)*100</f>
        <v>-7.02699247184856</v>
      </c>
      <c r="K19" s="539" t="n">
        <v>53329.82688</v>
      </c>
      <c r="L19" s="533" t="n">
        <v>47529.05954</v>
      </c>
      <c r="M19" s="534" t="n">
        <f aca="false">L19/K19</f>
        <v>0.891228461081402</v>
      </c>
      <c r="N19" s="535" t="n">
        <v>29145.43959</v>
      </c>
      <c r="O19" s="533" t="n">
        <v>26518.3594</v>
      </c>
      <c r="P19" s="536" t="n">
        <f aca="false">O19/N19</f>
        <v>0.909863078857065</v>
      </c>
      <c r="Q19" s="537" t="n">
        <f aca="false">(K19/N19-1)</f>
        <v>0.829782896748547</v>
      </c>
      <c r="R19" s="537" t="n">
        <f aca="false">(L19/O19-1)</f>
        <v>0.792307692307692</v>
      </c>
      <c r="S19" s="538" t="n">
        <f aca="false">(M19-P19)*100</f>
        <v>-1.86346177756629</v>
      </c>
    </row>
    <row r="20" customFormat="false" ht="17.15" hidden="false" customHeight="true" outlineLevel="0" collapsed="false">
      <c r="A20" s="531" t="s">
        <v>158</v>
      </c>
      <c r="B20" s="532" t="n">
        <v>20177.15742</v>
      </c>
      <c r="C20" s="533" t="n">
        <v>15403.92876</v>
      </c>
      <c r="D20" s="534" t="n">
        <f aca="false">C20/B20</f>
        <v>0.763434037776368</v>
      </c>
      <c r="E20" s="535" t="n">
        <v>19427.73984</v>
      </c>
      <c r="F20" s="533" t="n">
        <v>16408.40436</v>
      </c>
      <c r="G20" s="536" t="n">
        <f aca="false">F20/E20</f>
        <v>0.844586374695864</v>
      </c>
      <c r="H20" s="537" t="n">
        <f aca="false">(B20/E20-1)</f>
        <v>0.0385746147607458</v>
      </c>
      <c r="I20" s="537" t="n">
        <f aca="false">(C20/F20-1)</f>
        <v>-0.061217140799424</v>
      </c>
      <c r="J20" s="538" t="n">
        <f aca="false">(D20-G20)*100</f>
        <v>-8.11523369194959</v>
      </c>
      <c r="K20" s="539" t="n">
        <v>41918.14548</v>
      </c>
      <c r="L20" s="533" t="n">
        <v>31977.28377</v>
      </c>
      <c r="M20" s="534" t="n">
        <f aca="false">L20/K20</f>
        <v>0.76285063195978</v>
      </c>
      <c r="N20" s="535" t="n">
        <v>43710.93747</v>
      </c>
      <c r="O20" s="533" t="n">
        <v>36744.60375</v>
      </c>
      <c r="P20" s="536" t="n">
        <f aca="false">O20/N20</f>
        <v>0.840627217735122</v>
      </c>
      <c r="Q20" s="537" t="n">
        <f aca="false">(K20/N20-1)</f>
        <v>-0.0410147229450395</v>
      </c>
      <c r="R20" s="537" t="n">
        <f aca="false">(L20/O20-1)</f>
        <v>-0.129742043551089</v>
      </c>
      <c r="S20" s="538" t="n">
        <f aca="false">(M20-P20)*100</f>
        <v>-7.77765857753423</v>
      </c>
    </row>
    <row r="21" customFormat="false" ht="17.15" hidden="false" customHeight="true" outlineLevel="0" collapsed="false">
      <c r="A21" s="531" t="s">
        <v>163</v>
      </c>
      <c r="B21" s="532" t="n">
        <v>17729.31294</v>
      </c>
      <c r="C21" s="533" t="n">
        <v>14313.53844</v>
      </c>
      <c r="D21" s="534" t="n">
        <f aca="false">C21/B21</f>
        <v>0.807337457939868</v>
      </c>
      <c r="E21" s="535" t="n">
        <v>16744.03038</v>
      </c>
      <c r="F21" s="533" t="n">
        <v>13527.10848</v>
      </c>
      <c r="G21" s="536" t="n">
        <f aca="false">F21/E21</f>
        <v>0.807876489292419</v>
      </c>
      <c r="H21" s="537" t="n">
        <f aca="false">(B21/E21-1)</f>
        <v>0.0588438110562004</v>
      </c>
      <c r="I21" s="537" t="n">
        <f aca="false">(C21/F21-1)</f>
        <v>0.0581373292867984</v>
      </c>
      <c r="J21" s="538" t="n">
        <f aca="false">(D21-G21)*100</f>
        <v>-0.0539031352550845</v>
      </c>
      <c r="K21" s="539" t="n">
        <v>36328.44564</v>
      </c>
      <c r="L21" s="533" t="n">
        <v>29912.56272</v>
      </c>
      <c r="M21" s="534" t="n">
        <f aca="false">L21/K21</f>
        <v>0.823392308507257</v>
      </c>
      <c r="N21" s="535" t="n">
        <v>38759.57904</v>
      </c>
      <c r="O21" s="533" t="n">
        <v>30622.01748</v>
      </c>
      <c r="P21" s="536" t="n">
        <f aca="false">O21/N21</f>
        <v>0.790050311134648</v>
      </c>
      <c r="Q21" s="537" t="n">
        <f aca="false">(K21/N21-1)</f>
        <v>-0.062723421157156</v>
      </c>
      <c r="R21" s="537" t="n">
        <f aca="false">(L21/O21-1)</f>
        <v>-0.0231681260211991</v>
      </c>
      <c r="S21" s="538" t="n">
        <f aca="false">(M21-P21)*100</f>
        <v>3.33419973726087</v>
      </c>
    </row>
    <row r="22" customFormat="false" ht="17.15" hidden="false" customHeight="true" outlineLevel="0" collapsed="false">
      <c r="A22" s="531" t="s">
        <v>160</v>
      </c>
      <c r="B22" s="532" t="n">
        <v>16077.54192</v>
      </c>
      <c r="C22" s="533" t="n">
        <v>12421.4937</v>
      </c>
      <c r="D22" s="534" t="n">
        <f aca="false">C22/B22</f>
        <v>0.772599055366046</v>
      </c>
      <c r="E22" s="535" t="n">
        <v>6142.45632</v>
      </c>
      <c r="F22" s="533" t="n">
        <v>5006.03862</v>
      </c>
      <c r="G22" s="536" t="n">
        <f aca="false">F22/E22</f>
        <v>0.814989697802198</v>
      </c>
      <c r="H22" s="537" t="n">
        <f aca="false">(B22/E22-1)</f>
        <v>1.61744505494506</v>
      </c>
      <c r="I22" s="537" t="n">
        <f aca="false">(C22/F22-1)</f>
        <v>1.48130201200885</v>
      </c>
      <c r="J22" s="538" t="n">
        <f aca="false">(D22-G22)*100</f>
        <v>-4.23906424361522</v>
      </c>
      <c r="K22" s="539" t="n">
        <v>36770.36352</v>
      </c>
      <c r="L22" s="533" t="n">
        <v>30027.79428</v>
      </c>
      <c r="M22" s="534" t="n">
        <f aca="false">L22/K22</f>
        <v>0.816630335016063</v>
      </c>
      <c r="N22" s="535" t="n">
        <v>12684.10902</v>
      </c>
      <c r="O22" s="533" t="n">
        <v>10634.86578</v>
      </c>
      <c r="P22" s="536" t="n">
        <f aca="false">O22/N22</f>
        <v>0.838440111420613</v>
      </c>
      <c r="Q22" s="537" t="n">
        <f aca="false">(K22/N22-1)</f>
        <v>1.89893152621295</v>
      </c>
      <c r="R22" s="537" t="n">
        <f aca="false">(L22/O22-1)</f>
        <v>1.82352357812268</v>
      </c>
      <c r="S22" s="538" t="n">
        <f aca="false">(M22-P22)*100</f>
        <v>-2.18097764045502</v>
      </c>
    </row>
    <row r="23" customFormat="false" ht="17.15" hidden="false" customHeight="true" outlineLevel="0" collapsed="false">
      <c r="A23" s="531" t="s">
        <v>162</v>
      </c>
      <c r="B23" s="532" t="n">
        <v>15823.9224</v>
      </c>
      <c r="C23" s="533" t="n">
        <v>12421.89179</v>
      </c>
      <c r="D23" s="534" t="n">
        <f aca="false">C23/B23</f>
        <v>0.785007122507123</v>
      </c>
      <c r="E23" s="535" t="n">
        <v>3328.77171</v>
      </c>
      <c r="F23" s="533" t="n">
        <v>2968.67604</v>
      </c>
      <c r="G23" s="536" t="n">
        <f aca="false">F23/E23</f>
        <v>0.891823260538344</v>
      </c>
      <c r="H23" s="537" t="n">
        <f aca="false">(B23/E23-1)</f>
        <v>3.75368207211783</v>
      </c>
      <c r="I23" s="537" t="n">
        <f aca="false">(C23/F23-1)</f>
        <v>3.18432042520881</v>
      </c>
      <c r="J23" s="538" t="n">
        <f aca="false">(D23-G23)*100</f>
        <v>-10.6816138031222</v>
      </c>
      <c r="K23" s="539" t="n">
        <v>33372.2466</v>
      </c>
      <c r="L23" s="533" t="n">
        <v>28545.04862</v>
      </c>
      <c r="M23" s="534" t="n">
        <f aca="false">L23/K23</f>
        <v>0.855352921310368</v>
      </c>
      <c r="N23" s="535" t="n">
        <v>6823.78477</v>
      </c>
      <c r="O23" s="533" t="n">
        <v>6088.94165</v>
      </c>
      <c r="P23" s="536" t="n">
        <f aca="false">O23/N23</f>
        <v>0.892311503840119</v>
      </c>
      <c r="Q23" s="537" t="n">
        <f aca="false">(K23/N23-1)</f>
        <v>3.89057725658601</v>
      </c>
      <c r="R23" s="537" t="n">
        <f aca="false">(L23/O23-1)</f>
        <v>3.68801480795928</v>
      </c>
      <c r="S23" s="538" t="n">
        <f aca="false">(M23-P23)*100</f>
        <v>-3.69585825297507</v>
      </c>
    </row>
    <row r="24" customFormat="false" ht="17.15" hidden="false" customHeight="true" outlineLevel="0" collapsed="false">
      <c r="A24" s="531" t="s">
        <v>152</v>
      </c>
      <c r="B24" s="532" t="n">
        <v>15176.02698</v>
      </c>
      <c r="C24" s="533" t="n">
        <v>11988.57888</v>
      </c>
      <c r="D24" s="534" t="n">
        <f aca="false">C24/B24</f>
        <v>0.789968210770801</v>
      </c>
      <c r="E24" s="535" t="n">
        <v>13387.9941</v>
      </c>
      <c r="F24" s="533" t="n">
        <v>10268.90568</v>
      </c>
      <c r="G24" s="536"/>
      <c r="H24" s="537"/>
      <c r="I24" s="537"/>
      <c r="J24" s="538"/>
      <c r="K24" s="539" t="n">
        <v>31392.22482</v>
      </c>
      <c r="L24" s="533" t="n">
        <v>25025.33952</v>
      </c>
      <c r="M24" s="534" t="n">
        <f aca="false">L24/K24</f>
        <v>0.797182731185601</v>
      </c>
      <c r="N24" s="535" t="n">
        <v>28515.95568</v>
      </c>
      <c r="O24" s="533" t="n">
        <v>21888.80514</v>
      </c>
      <c r="P24" s="536" t="n">
        <f aca="false">O24/N24</f>
        <v>0.767598511711532</v>
      </c>
      <c r="Q24" s="537" t="n">
        <f aca="false">(K24/N24-1)</f>
        <v>0.1008652549568</v>
      </c>
      <c r="R24" s="537" t="n">
        <f aca="false">(L24/O24-1)</f>
        <v>0.143293997088413</v>
      </c>
      <c r="S24" s="538" t="n">
        <f aca="false">(M24-P24)*100</f>
        <v>2.95842194740686</v>
      </c>
    </row>
    <row r="25" customFormat="false" ht="17.15" hidden="false" customHeight="true" outlineLevel="0" collapsed="false">
      <c r="A25" s="531" t="s">
        <v>157</v>
      </c>
      <c r="B25" s="532" t="n">
        <v>14654.05836</v>
      </c>
      <c r="C25" s="533" t="n">
        <v>11207.37048</v>
      </c>
      <c r="D25" s="534" t="n">
        <f aca="false">C25/B25</f>
        <v>0.764796359115906</v>
      </c>
      <c r="E25" s="535" t="n">
        <v>6471.91836</v>
      </c>
      <c r="F25" s="533" t="n">
        <v>4887.6708</v>
      </c>
      <c r="G25" s="536" t="n">
        <f aca="false">F25/E25</f>
        <v>0.755212060493297</v>
      </c>
      <c r="H25" s="537" t="n">
        <f aca="false">(B25/E25-1)</f>
        <v>1.26425265970135</v>
      </c>
      <c r="I25" s="537" t="n">
        <f aca="false">(C25/F25-1)</f>
        <v>1.29298799747315</v>
      </c>
      <c r="J25" s="538" t="n">
        <f aca="false">(D25-G25)*100</f>
        <v>0.958429862260846</v>
      </c>
      <c r="K25" s="539" t="n">
        <v>31140.60732</v>
      </c>
      <c r="L25" s="533" t="n">
        <v>23961.62856</v>
      </c>
      <c r="M25" s="534" t="n">
        <f aca="false">L25/K25</f>
        <v>0.769465679129857</v>
      </c>
      <c r="N25" s="535" t="n">
        <v>14396.86128</v>
      </c>
      <c r="O25" s="533" t="n">
        <v>10797.02844</v>
      </c>
      <c r="P25" s="536" t="n">
        <f aca="false">O25/N25</f>
        <v>0.749957107317492</v>
      </c>
      <c r="Q25" s="537" t="n">
        <f aca="false">(K25/N25-1)</f>
        <v>1.16301363987304</v>
      </c>
      <c r="R25" s="537" t="n">
        <f aca="false">(L25/O25-1)</f>
        <v>1.21927993365552</v>
      </c>
      <c r="S25" s="538" t="n">
        <f aca="false">(M25-P25)*100</f>
        <v>1.95085718123658</v>
      </c>
    </row>
    <row r="26" customFormat="false" ht="17.15" hidden="false" customHeight="true" outlineLevel="0" collapsed="false">
      <c r="A26" s="531" t="s">
        <v>171</v>
      </c>
      <c r="B26" s="532" t="n">
        <v>12119.5976</v>
      </c>
      <c r="C26" s="533" t="n">
        <v>9574.94351</v>
      </c>
      <c r="D26" s="534" t="n">
        <f aca="false">C26/B26</f>
        <v>0.79003807106599</v>
      </c>
      <c r="E26" s="535"/>
      <c r="F26" s="533"/>
      <c r="G26" s="536" t="e">
        <f aca="false">F26/E26</f>
        <v>#DIV/0!</v>
      </c>
      <c r="H26" s="537" t="e">
        <f aca="false">(B26/E26-1)</f>
        <v>#DIV/0!</v>
      </c>
      <c r="I26" s="537" t="e">
        <f aca="false">(C26/F26-1)</f>
        <v>#DIV/0!</v>
      </c>
      <c r="J26" s="538" t="e">
        <f aca="false">(D26-G26)*100</f>
        <v>#DIV/0!</v>
      </c>
      <c r="K26" s="539" t="n">
        <v>25484.9914</v>
      </c>
      <c r="L26" s="533" t="n">
        <v>21670.7018</v>
      </c>
      <c r="M26" s="534" t="n">
        <f aca="false">L26/K26</f>
        <v>0.850331925165962</v>
      </c>
      <c r="N26" s="535" t="n">
        <v>129.19368</v>
      </c>
      <c r="O26" s="533" t="n">
        <v>128.42467</v>
      </c>
      <c r="P26" s="536" t="n">
        <f aca="false">O26/N26</f>
        <v>0.994047619047619</v>
      </c>
      <c r="Q26" s="537" t="n">
        <f aca="false">(K26/N26-1)</f>
        <v>196.261904761905</v>
      </c>
      <c r="R26" s="537" t="n">
        <f aca="false">(L26/O26-1)</f>
        <v>167.74251497006</v>
      </c>
      <c r="S26" s="538" t="n">
        <f aca="false">(M26-P26)*100</f>
        <v>-14.3715693881657</v>
      </c>
    </row>
    <row r="27" customFormat="false" ht="17.15" hidden="false" customHeight="true" outlineLevel="0" collapsed="false">
      <c r="A27" s="531" t="s">
        <v>175</v>
      </c>
      <c r="B27" s="532" t="n">
        <v>12073.37053</v>
      </c>
      <c r="C27" s="533" t="n">
        <v>10740.71605</v>
      </c>
      <c r="D27" s="534" t="n">
        <f aca="false">C27/B27</f>
        <v>0.889620344485526</v>
      </c>
      <c r="E27" s="535" t="n">
        <v>16293.44305</v>
      </c>
      <c r="F27" s="533" t="n">
        <v>12735.34269</v>
      </c>
      <c r="G27" s="536" t="n">
        <f aca="false">F27/E27</f>
        <v>0.781623788840628</v>
      </c>
      <c r="H27" s="537" t="n">
        <f aca="false">(B27/E27-1)</f>
        <v>-0.259004343468092</v>
      </c>
      <c r="I27" s="537" t="n">
        <f aca="false">(C27/F27-1)</f>
        <v>-0.156621355903223</v>
      </c>
      <c r="J27" s="538" t="n">
        <f aca="false">(D27-G27)*100</f>
        <v>10.7996555644898</v>
      </c>
      <c r="K27" s="539" t="n">
        <v>28318.9077</v>
      </c>
      <c r="L27" s="533" t="n">
        <v>25693.88323</v>
      </c>
      <c r="M27" s="534" t="n">
        <f aca="false">L27/K27</f>
        <v>0.907304882737409</v>
      </c>
      <c r="N27" s="535" t="n">
        <v>33375.15558</v>
      </c>
      <c r="O27" s="533" t="n">
        <v>27858.35799</v>
      </c>
      <c r="P27" s="536" t="n">
        <f aca="false">O27/N27</f>
        <v>0.834703464474457</v>
      </c>
      <c r="Q27" s="537" t="n">
        <f aca="false">(K27/N27-1)</f>
        <v>-0.151497357604228</v>
      </c>
      <c r="R27" s="537" t="n">
        <f aca="false">(L27/O27-1)</f>
        <v>-0.0776957048501192</v>
      </c>
      <c r="S27" s="538" t="n">
        <f aca="false">(M27-P27)*100</f>
        <v>7.26014182629517</v>
      </c>
    </row>
    <row r="28" customFormat="false" ht="17.15" hidden="false" customHeight="true" outlineLevel="0" collapsed="false">
      <c r="A28" s="531" t="s">
        <v>177</v>
      </c>
      <c r="B28" s="532" t="n">
        <v>10811.91158</v>
      </c>
      <c r="C28" s="533" t="n">
        <v>8436.44441</v>
      </c>
      <c r="D28" s="534" t="n">
        <f aca="false">C28/B28</f>
        <v>0.780291657731075</v>
      </c>
      <c r="E28" s="535" t="n">
        <v>12709.73479</v>
      </c>
      <c r="F28" s="533" t="n">
        <v>9778.94855</v>
      </c>
      <c r="G28" s="536" t="n">
        <f aca="false">F28/E28</f>
        <v>0.769406184438566</v>
      </c>
      <c r="H28" s="537" t="n">
        <f aca="false">(B28/E28-1)</f>
        <v>-0.149320441484995</v>
      </c>
      <c r="I28" s="537" t="n">
        <f aca="false">(C28/F28-1)</f>
        <v>-0.137285121517487</v>
      </c>
      <c r="J28" s="538" t="n">
        <f aca="false">(D28-G28)*100</f>
        <v>1.08854732925083</v>
      </c>
      <c r="K28" s="539" t="n">
        <v>27755.51953</v>
      </c>
      <c r="L28" s="533" t="n">
        <v>22093.35181</v>
      </c>
      <c r="M28" s="534" t="n">
        <f aca="false">L28/K28</f>
        <v>0.795998496303413</v>
      </c>
      <c r="N28" s="535" t="n">
        <v>29998.82308</v>
      </c>
      <c r="O28" s="533" t="n">
        <v>24605.61992</v>
      </c>
      <c r="P28" s="536" t="n">
        <f aca="false">O28/N28</f>
        <v>0.820219508424795</v>
      </c>
      <c r="Q28" s="537" t="n">
        <f aca="false">(K28/N28-1)</f>
        <v>-0.0747797186582162</v>
      </c>
      <c r="R28" s="537" t="n">
        <f aca="false">(L28/O28-1)</f>
        <v>-0.102101394647569</v>
      </c>
      <c r="S28" s="538" t="n">
        <f aca="false">(M28-P28)*100</f>
        <v>-2.42210121213825</v>
      </c>
    </row>
    <row r="29" customFormat="false" ht="17.15" hidden="false" customHeight="true" outlineLevel="0" collapsed="false">
      <c r="A29" s="531" t="s">
        <v>169</v>
      </c>
      <c r="B29" s="532" t="n">
        <v>9348.5132</v>
      </c>
      <c r="C29" s="533" t="n">
        <v>7755.31588</v>
      </c>
      <c r="D29" s="534" t="n">
        <f aca="false">C29/B29</f>
        <v>0.829577464788732</v>
      </c>
      <c r="E29" s="535" t="n">
        <v>9821.00306</v>
      </c>
      <c r="F29" s="533" t="n">
        <v>7967.50586</v>
      </c>
      <c r="G29" s="536"/>
      <c r="H29" s="537"/>
      <c r="I29" s="537"/>
      <c r="J29" s="538"/>
      <c r="K29" s="539" t="n">
        <v>20319.59608</v>
      </c>
      <c r="L29" s="533" t="n">
        <v>16200.3758</v>
      </c>
      <c r="M29" s="534" t="n">
        <f aca="false">L29/K29</f>
        <v>0.797278436845778</v>
      </c>
      <c r="N29" s="535" t="n">
        <v>21045.29594</v>
      </c>
      <c r="O29" s="533" t="n">
        <v>16957.98012</v>
      </c>
      <c r="P29" s="536" t="n">
        <f aca="false">O29/N29</f>
        <v>0.80578482566114</v>
      </c>
      <c r="Q29" s="537" t="n">
        <f aca="false">(K29/N29-1)</f>
        <v>-0.0344827586206895</v>
      </c>
      <c r="R29" s="537" t="n">
        <f aca="false">(L29/O29-1)</f>
        <v>-0.0446753867287819</v>
      </c>
      <c r="S29" s="538" t="n">
        <f aca="false">(M29-P29)*100</f>
        <v>-0.850638881536192</v>
      </c>
    </row>
    <row r="30" customFormat="false" ht="17.15" hidden="false" customHeight="true" outlineLevel="0" collapsed="false">
      <c r="A30" s="531" t="s">
        <v>176</v>
      </c>
      <c r="B30" s="532" t="n">
        <v>8434.9588</v>
      </c>
      <c r="C30" s="533" t="n">
        <v>6095.28664</v>
      </c>
      <c r="D30" s="534" t="n">
        <f aca="false">C30/B30</f>
        <v>0.722621981271562</v>
      </c>
      <c r="E30" s="535"/>
      <c r="F30" s="533"/>
      <c r="G30" s="536" t="e">
        <f aca="false">F30/E30</f>
        <v>#DIV/0!</v>
      </c>
      <c r="H30" s="537" t="e">
        <f aca="false">(B30/E30-1)</f>
        <v>#DIV/0!</v>
      </c>
      <c r="I30" s="537" t="e">
        <f aca="false">(C30/F30-1)</f>
        <v>#DIV/0!</v>
      </c>
      <c r="J30" s="538" t="e">
        <f aca="false">(D30-G30)*100</f>
        <v>#DIV/0!</v>
      </c>
      <c r="K30" s="539" t="n">
        <v>17998.18168</v>
      </c>
      <c r="L30" s="533" t="n">
        <v>13996.46096</v>
      </c>
      <c r="M30" s="534" t="n">
        <f aca="false">L30/K30</f>
        <v>0.777659721901418</v>
      </c>
      <c r="N30" s="535" t="n">
        <v>123.05312</v>
      </c>
      <c r="O30" s="533" t="n">
        <v>108.0872</v>
      </c>
      <c r="P30" s="536" t="n">
        <f aca="false">O30/N30</f>
        <v>0.878378378378378</v>
      </c>
      <c r="Q30" s="537" t="n">
        <f aca="false">(K30/N30-1)</f>
        <v>145.263513513514</v>
      </c>
      <c r="R30" s="537" t="n">
        <f aca="false">(L30/O30-1)</f>
        <v>128.492307692308</v>
      </c>
      <c r="S30" s="538" t="n">
        <f aca="false">(M30-P30)*100</f>
        <v>-10.071865647696</v>
      </c>
    </row>
    <row r="31" customFormat="false" ht="17.15" hidden="false" customHeight="true" outlineLevel="0" collapsed="false">
      <c r="A31" s="531" t="s">
        <v>159</v>
      </c>
      <c r="B31" s="532" t="n">
        <v>8391.76356</v>
      </c>
      <c r="C31" s="533" t="n">
        <v>6159.07172</v>
      </c>
      <c r="D31" s="534" t="n">
        <f aca="false">C31/B31</f>
        <v>0.733942475376415</v>
      </c>
      <c r="E31" s="535" t="n">
        <v>7325.91704</v>
      </c>
      <c r="F31" s="533" t="n">
        <v>5600.07428</v>
      </c>
      <c r="G31" s="536" t="n">
        <f aca="false">F31/E31</f>
        <v>0.764419559957234</v>
      </c>
      <c r="H31" s="537" t="n">
        <f aca="false">(B31/E31-1)</f>
        <v>0.145489843002645</v>
      </c>
      <c r="I31" s="537" t="n">
        <f aca="false">(C31/F31-1)</f>
        <v>0.0998196473922486</v>
      </c>
      <c r="J31" s="538" t="n">
        <f aca="false">(D31-G31)*100</f>
        <v>-3.04770845808182</v>
      </c>
      <c r="K31" s="539" t="n">
        <v>16729.7298</v>
      </c>
      <c r="L31" s="533" t="n">
        <v>11859.93868</v>
      </c>
      <c r="M31" s="534" t="n">
        <f aca="false">L31/K31</f>
        <v>0.708913940738003</v>
      </c>
      <c r="N31" s="535" t="n">
        <v>14872.17636</v>
      </c>
      <c r="O31" s="533" t="n">
        <v>10839.02632</v>
      </c>
      <c r="P31" s="536" t="n">
        <f aca="false">O31/N31</f>
        <v>0.728812384793425</v>
      </c>
      <c r="Q31" s="537" t="n">
        <f aca="false">(K31/N31-1)</f>
        <v>0.124901251507214</v>
      </c>
      <c r="R31" s="537" t="n">
        <f aca="false">(L31/O31-1)</f>
        <v>0.0941885672992815</v>
      </c>
      <c r="S31" s="538" t="n">
        <f aca="false">(M31-P31)*100</f>
        <v>-1.9898444055422</v>
      </c>
    </row>
    <row r="32" customFormat="false" ht="17.15" hidden="false" customHeight="true" outlineLevel="0" collapsed="false">
      <c r="A32" s="531" t="s">
        <v>161</v>
      </c>
      <c r="B32" s="532" t="n">
        <v>6787.77245</v>
      </c>
      <c r="C32" s="533" t="n">
        <v>5488.1445</v>
      </c>
      <c r="D32" s="534" t="n">
        <f aca="false">C32/B32</f>
        <v>0.808533954316633</v>
      </c>
      <c r="E32" s="535" t="n">
        <v>7670.15265</v>
      </c>
      <c r="F32" s="533" t="n">
        <v>5443.0492</v>
      </c>
      <c r="G32" s="536" t="n">
        <f aca="false">F32/E32</f>
        <v>0.709640270327606</v>
      </c>
      <c r="H32" s="537" t="s">
        <v>172</v>
      </c>
      <c r="I32" s="537" t="s">
        <v>172</v>
      </c>
      <c r="J32" s="538" t="n">
        <f aca="false">(D32-G32)*100</f>
        <v>9.88936839890275</v>
      </c>
      <c r="K32" s="539" t="n">
        <v>14286.8419</v>
      </c>
      <c r="L32" s="533" t="n">
        <v>10846.81435</v>
      </c>
      <c r="M32" s="534" t="n">
        <f aca="false">L32/K32</f>
        <v>0.759217077218444</v>
      </c>
      <c r="N32" s="535" t="n">
        <v>15272.4299</v>
      </c>
      <c r="O32" s="533" t="n">
        <v>10744.53635</v>
      </c>
      <c r="P32" s="536" t="n">
        <f aca="false">O32/N32</f>
        <v>0.703525006849107</v>
      </c>
      <c r="Q32" s="537" t="n">
        <f aca="false">(K32/N32-1)</f>
        <v>-0.0645338041459926</v>
      </c>
      <c r="R32" s="537" t="n">
        <f aca="false">(L32/O32-1)</f>
        <v>0.00951907059256207</v>
      </c>
      <c r="S32" s="538" t="n">
        <f aca="false">(M32-P32)*100</f>
        <v>5.56920703693374</v>
      </c>
    </row>
    <row r="33" customFormat="false" ht="17.15" hidden="false" customHeight="true" outlineLevel="0" collapsed="false">
      <c r="A33" s="531" t="s">
        <v>179</v>
      </c>
      <c r="B33" s="532" t="n">
        <v>6204.843</v>
      </c>
      <c r="C33" s="533" t="n">
        <v>4780.0272</v>
      </c>
      <c r="D33" s="534" t="n">
        <f aca="false">C33/B33</f>
        <v>0.770370370370371</v>
      </c>
      <c r="E33" s="535" t="n">
        <v>5944.3928</v>
      </c>
      <c r="F33" s="533" t="n">
        <v>4923.27481</v>
      </c>
      <c r="G33" s="536" t="n">
        <f aca="false">F33/E33</f>
        <v>0.828221649484536</v>
      </c>
      <c r="H33" s="537" t="n">
        <f aca="false">(B33/E33-1)</f>
        <v>0.0438144329896908</v>
      </c>
      <c r="I33" s="537" t="n">
        <f aca="false">(C33/F33-1)</f>
        <v>-0.0290960012447486</v>
      </c>
      <c r="J33" s="538" t="n">
        <f aca="false">(D33-G33)*100</f>
        <v>-5.78512791141657</v>
      </c>
      <c r="K33" s="539" t="n">
        <v>13022.51</v>
      </c>
      <c r="L33" s="533" t="n">
        <v>10860.00731</v>
      </c>
      <c r="M33" s="534" t="n">
        <f aca="false">L33/K33</f>
        <v>0.833941176470588</v>
      </c>
      <c r="N33" s="535" t="n">
        <v>12180.64303</v>
      </c>
      <c r="O33" s="533" t="n">
        <v>9966.0503</v>
      </c>
      <c r="P33" s="536" t="n">
        <f aca="false">O33/N33</f>
        <v>0.818187535375134</v>
      </c>
      <c r="Q33" s="537" t="n">
        <f aca="false">(K33/N33-1)</f>
        <v>0.0691151499905667</v>
      </c>
      <c r="R33" s="537" t="n">
        <f aca="false">(L33/O33-1)</f>
        <v>0.0897002305918524</v>
      </c>
      <c r="S33" s="538" t="n">
        <f aca="false">(M33-P33)*100</f>
        <v>1.57536410954546</v>
      </c>
    </row>
    <row r="34" customFormat="false" ht="17.15" hidden="false" customHeight="true" outlineLevel="0" collapsed="false">
      <c r="A34" s="531" t="s">
        <v>166</v>
      </c>
      <c r="B34" s="532" t="n">
        <v>5985.36492</v>
      </c>
      <c r="C34" s="533" t="n">
        <v>4192.16712</v>
      </c>
      <c r="D34" s="534" t="n">
        <f aca="false">C34/B34</f>
        <v>0.700402928815909</v>
      </c>
      <c r="E34" s="535" t="n">
        <v>5669.51316</v>
      </c>
      <c r="F34" s="533" t="n">
        <v>4067.17488</v>
      </c>
      <c r="G34" s="536" t="n">
        <f aca="false">F34/E34</f>
        <v>0.717376389333577</v>
      </c>
      <c r="H34" s="537" t="n">
        <f aca="false">(B34/E34-1)</f>
        <v>0.0557105612221562</v>
      </c>
      <c r="I34" s="537" t="n">
        <f aca="false">(C34/F34-1)</f>
        <v>0.0307319561336394</v>
      </c>
      <c r="J34" s="538" t="n">
        <f aca="false">(D34-G34)*100</f>
        <v>-1.69734605176681</v>
      </c>
      <c r="K34" s="539" t="n">
        <v>11653.06284</v>
      </c>
      <c r="L34" s="533" t="n">
        <v>7997.16948</v>
      </c>
      <c r="M34" s="534" t="n">
        <f aca="false">L34/K34</f>
        <v>0.686271891759575</v>
      </c>
      <c r="N34" s="535" t="n">
        <v>11632.05792</v>
      </c>
      <c r="O34" s="533" t="n">
        <v>7830.42672</v>
      </c>
      <c r="P34" s="536" t="n">
        <f aca="false">O34/N34</f>
        <v>0.673176386659533</v>
      </c>
      <c r="Q34" s="537" t="n">
        <f aca="false">(K34/N34-1)</f>
        <v>0.00180577849117181</v>
      </c>
      <c r="R34" s="537" t="n">
        <f aca="false">(L34/O34-1)</f>
        <v>0.0212942111537953</v>
      </c>
      <c r="S34" s="538" t="n">
        <f aca="false">(M34-P34)*100</f>
        <v>1.30955051000418</v>
      </c>
    </row>
    <row r="35" customFormat="false" ht="17.15" hidden="false" customHeight="true" outlineLevel="0" collapsed="false">
      <c r="A35" s="531" t="s">
        <v>168</v>
      </c>
      <c r="B35" s="532" t="n">
        <v>4364.06448</v>
      </c>
      <c r="C35" s="533" t="n">
        <v>3245.51568</v>
      </c>
      <c r="D35" s="534" t="n">
        <f aca="false">C35/B35</f>
        <v>0.743691046471431</v>
      </c>
      <c r="E35" s="535" t="n">
        <v>3998.9736</v>
      </c>
      <c r="F35" s="533" t="n">
        <v>2964.04656</v>
      </c>
      <c r="G35" s="536" t="n">
        <f aca="false">F35/E35</f>
        <v>0.741201832390191</v>
      </c>
      <c r="H35" s="537" t="n">
        <f aca="false">(B35/E35-1)</f>
        <v>0.0912961465912152</v>
      </c>
      <c r="I35" s="537" t="n">
        <f aca="false">(C35/F35-1)</f>
        <v>0.0949610993964953</v>
      </c>
      <c r="J35" s="538" t="n">
        <f aca="false">(D35-G35)*100</f>
        <v>0.248921408123948</v>
      </c>
      <c r="K35" s="539" t="n">
        <v>8452.6944</v>
      </c>
      <c r="L35" s="533" t="n">
        <v>6374.65056</v>
      </c>
      <c r="M35" s="534" t="n">
        <f aca="false">L35/K35</f>
        <v>0.754156042835288</v>
      </c>
      <c r="N35" s="535" t="n">
        <v>8026.61136</v>
      </c>
      <c r="O35" s="533" t="n">
        <v>6013.65456</v>
      </c>
      <c r="P35" s="536" t="n">
        <f aca="false">O35/N35</f>
        <v>0.749214617512016</v>
      </c>
      <c r="Q35" s="537" t="n">
        <f aca="false">(K35/N35-1)</f>
        <v>0.0530838009827348</v>
      </c>
      <c r="R35" s="537" t="n">
        <f aca="false">(L35/O35-1)</f>
        <v>0.0600293875210554</v>
      </c>
      <c r="S35" s="538" t="n">
        <f aca="false">(M35-P35)*100</f>
        <v>0.494142532327269</v>
      </c>
    </row>
    <row r="36" customFormat="false" ht="17.15" hidden="false" customHeight="true" outlineLevel="0" collapsed="false">
      <c r="A36" s="531" t="s">
        <v>187</v>
      </c>
      <c r="B36" s="532" t="n">
        <v>4255.4754</v>
      </c>
      <c r="C36" s="533" t="n">
        <v>3844.25606</v>
      </c>
      <c r="D36" s="534" t="n">
        <f aca="false">C36/B36</f>
        <v>0.903367003367003</v>
      </c>
      <c r="E36" s="535" t="n">
        <v>2583.37446</v>
      </c>
      <c r="F36" s="533" t="n">
        <v>2396.39145</v>
      </c>
      <c r="G36" s="536" t="n">
        <f aca="false">F36/E36</f>
        <v>0.927620632279534</v>
      </c>
      <c r="H36" s="537" t="n">
        <f aca="false">(B36/E36-1)</f>
        <v>0.647254575707155</v>
      </c>
      <c r="I36" s="537" t="n">
        <f aca="false">(C36/F36-1)</f>
        <v>0.604185351270553</v>
      </c>
      <c r="J36" s="538" t="n">
        <f aca="false">(D36-G36)*100</f>
        <v>-2.42536289125309</v>
      </c>
      <c r="K36" s="539" t="n">
        <v>8968.02038</v>
      </c>
      <c r="L36" s="533" t="n">
        <v>8278.83396</v>
      </c>
      <c r="M36" s="534" t="n">
        <f aca="false">L36/K36</f>
        <v>0.923150663045215</v>
      </c>
      <c r="N36" s="535" t="n">
        <v>5318.62784</v>
      </c>
      <c r="O36" s="533" t="n">
        <v>5043.5264</v>
      </c>
      <c r="P36" s="536" t="n">
        <f aca="false">O36/N36</f>
        <v>0.948275862068966</v>
      </c>
      <c r="Q36" s="537" t="n">
        <f aca="false">(K36/N36-1)</f>
        <v>0.686153017241379</v>
      </c>
      <c r="R36" s="537" t="n">
        <f aca="false">(L36/O36-1)</f>
        <v>0.641477272727273</v>
      </c>
      <c r="S36" s="538" t="n">
        <f aca="false">(M36-P36)*100</f>
        <v>-2.51251990237508</v>
      </c>
    </row>
    <row r="37" customFormat="false" ht="17.15" hidden="false" customHeight="true" outlineLevel="0" collapsed="false">
      <c r="A37" s="531" t="s">
        <v>165</v>
      </c>
      <c r="B37" s="532" t="n">
        <v>4250.3328</v>
      </c>
      <c r="C37" s="533" t="n">
        <v>3535.0623</v>
      </c>
      <c r="D37" s="534" t="n">
        <f aca="false">C37/B37</f>
        <v>0.831714236588721</v>
      </c>
      <c r="E37" s="535" t="n">
        <v>5574.7251</v>
      </c>
      <c r="F37" s="533" t="n">
        <v>4258.9197</v>
      </c>
      <c r="G37" s="536" t="n">
        <f aca="false">F37/E37</f>
        <v>0.763969455641858</v>
      </c>
      <c r="H37" s="537" t="n">
        <f aca="false">(B37/E37-1)</f>
        <v>-0.237570871431849</v>
      </c>
      <c r="I37" s="537" t="n">
        <f aca="false">(C37/F37-1)</f>
        <v>-0.169962678563768</v>
      </c>
      <c r="J37" s="538" t="n">
        <f aca="false">(D37-G37)*100</f>
        <v>6.77447809468629</v>
      </c>
      <c r="K37" s="539" t="n">
        <v>9284.814</v>
      </c>
      <c r="L37" s="533" t="n">
        <v>7536.9231</v>
      </c>
      <c r="M37" s="534" t="n">
        <f aca="false">L37/K37</f>
        <v>0.811747343565526</v>
      </c>
      <c r="N37" s="535" t="n">
        <v>12812.751</v>
      </c>
      <c r="O37" s="533" t="n">
        <v>9390.9627</v>
      </c>
      <c r="P37" s="536" t="n">
        <f aca="false">O37/N37</f>
        <v>0.73293882789106</v>
      </c>
      <c r="Q37" s="537" t="n">
        <f aca="false">(K37/N37-1)</f>
        <v>-0.275345786396692</v>
      </c>
      <c r="R37" s="537" t="n">
        <f aca="false">(L37/O37-1)</f>
        <v>-0.197428065601836</v>
      </c>
      <c r="S37" s="538" t="n">
        <f aca="false">(M37-P37)*100</f>
        <v>7.8808515674466</v>
      </c>
    </row>
    <row r="38" customFormat="false" ht="17.15" hidden="false" customHeight="true" outlineLevel="0" collapsed="false">
      <c r="A38" s="531" t="s">
        <v>274</v>
      </c>
      <c r="B38" s="532" t="n">
        <v>3762.2016</v>
      </c>
      <c r="C38" s="533" t="n">
        <v>3254.47856</v>
      </c>
      <c r="D38" s="534" t="n">
        <f aca="false">C38/B38</f>
        <v>0.865046296296296</v>
      </c>
      <c r="E38" s="535"/>
      <c r="F38" s="533"/>
      <c r="G38" s="536" t="e">
        <f aca="false">F38/E38</f>
        <v>#DIV/0!</v>
      </c>
      <c r="H38" s="537" t="e">
        <f aca="false">(B38/E38-1)</f>
        <v>#DIV/0!</v>
      </c>
      <c r="I38" s="537" t="e">
        <f aca="false">(C38/F38-1)</f>
        <v>#DIV/0!</v>
      </c>
      <c r="J38" s="538" t="e">
        <f aca="false">(D38-G38)*100</f>
        <v>#DIV/0!</v>
      </c>
      <c r="K38" s="539" t="n">
        <v>7837.92</v>
      </c>
      <c r="L38" s="533" t="n">
        <v>7092.44672</v>
      </c>
      <c r="M38" s="534" t="n">
        <f aca="false">L38/K38</f>
        <v>0.904888888888889</v>
      </c>
      <c r="N38" s="535"/>
      <c r="O38" s="533"/>
      <c r="P38" s="536" t="e">
        <f aca="false">O38/N38</f>
        <v>#DIV/0!</v>
      </c>
      <c r="Q38" s="537" t="e">
        <f aca="false">(K38/N38-1)</f>
        <v>#DIV/0!</v>
      </c>
      <c r="R38" s="537" t="e">
        <f aca="false">(L38/O38-1)</f>
        <v>#DIV/0!</v>
      </c>
      <c r="S38" s="538" t="e">
        <f aca="false">(M38-P38)*100</f>
        <v>#DIV/0!</v>
      </c>
    </row>
    <row r="39" customFormat="false" ht="17.15" hidden="false" customHeight="true" outlineLevel="0" collapsed="false">
      <c r="A39" s="531" t="s">
        <v>190</v>
      </c>
      <c r="B39" s="532" t="n">
        <v>3569.247</v>
      </c>
      <c r="C39" s="533" t="n">
        <v>3325.88925</v>
      </c>
      <c r="D39" s="534" t="n">
        <f aca="false">C39/B39</f>
        <v>0.931818181818182</v>
      </c>
      <c r="E39" s="535" t="n">
        <v>3661.18215</v>
      </c>
      <c r="F39" s="533" t="n">
        <v>3027.37041</v>
      </c>
      <c r="G39" s="536" t="n">
        <f aca="false">F39/E39</f>
        <v>0.826883308714919</v>
      </c>
      <c r="H39" s="537" t="n">
        <f aca="false">(B39/E39-1)</f>
        <v>-0.0251107828655834</v>
      </c>
      <c r="I39" s="537" t="n">
        <f aca="false">(C39/F39-1)</f>
        <v>0.0986066452304395</v>
      </c>
      <c r="J39" s="538" t="n">
        <f aca="false">(D39-G39)*100</f>
        <v>10.4934873103263</v>
      </c>
      <c r="K39" s="539" t="n">
        <v>6165.063</v>
      </c>
      <c r="L39" s="533" t="n">
        <v>5769.20106</v>
      </c>
      <c r="M39" s="534" t="n">
        <f aca="false">L39/K39</f>
        <v>0.935789473684211</v>
      </c>
      <c r="N39" s="535" t="n">
        <v>7068.19065</v>
      </c>
      <c r="O39" s="533" t="n">
        <v>5611.28892</v>
      </c>
      <c r="P39" s="536" t="n">
        <f aca="false">O39/N39</f>
        <v>0.793879112471308</v>
      </c>
      <c r="Q39" s="537" t="n">
        <f aca="false">(K39/N39-1)</f>
        <v>-0.127773527161438</v>
      </c>
      <c r="R39" s="537" t="n">
        <f aca="false">(L39/O39-1)</f>
        <v>0.028141865844256</v>
      </c>
      <c r="S39" s="538" t="n">
        <f aca="false">(M39-P39)*100</f>
        <v>14.1910361212902</v>
      </c>
    </row>
    <row r="40" customFormat="false" ht="17.15" hidden="false" customHeight="true" outlineLevel="0" collapsed="false">
      <c r="A40" s="531" t="s">
        <v>188</v>
      </c>
      <c r="B40" s="532" t="n">
        <v>3477.0096</v>
      </c>
      <c r="C40" s="533" t="n">
        <v>3096.9064</v>
      </c>
      <c r="D40" s="534" t="n">
        <f aca="false">C40/B40</f>
        <v>0.890681003584229</v>
      </c>
      <c r="E40" s="535"/>
      <c r="F40" s="533"/>
      <c r="G40" s="536" t="e">
        <f aca="false">F40/E40</f>
        <v>#DIV/0!</v>
      </c>
      <c r="H40" s="537" t="e">
        <f aca="false">(B40/E40-1)</f>
        <v>#DIV/0!</v>
      </c>
      <c r="I40" s="537" t="e">
        <f aca="false">(C40/F40-1)</f>
        <v>#DIV/0!</v>
      </c>
      <c r="J40" s="538" t="e">
        <f aca="false">(D40-G40)*100</f>
        <v>#DIV/0!</v>
      </c>
      <c r="K40" s="539" t="n">
        <v>7290.504</v>
      </c>
      <c r="L40" s="533" t="n">
        <v>6747.14336</v>
      </c>
      <c r="M40" s="534" t="n">
        <f aca="false">L40/K40</f>
        <v>0.925470085470086</v>
      </c>
      <c r="N40" s="535"/>
      <c r="O40" s="533"/>
      <c r="P40" s="536" t="e">
        <f aca="false">O40/N40</f>
        <v>#DIV/0!</v>
      </c>
      <c r="Q40" s="537" t="e">
        <f aca="false">(K40/N40-1)</f>
        <v>#DIV/0!</v>
      </c>
      <c r="R40" s="537" t="e">
        <f aca="false">(L40/O40-1)</f>
        <v>#DIV/0!</v>
      </c>
      <c r="S40" s="538" t="e">
        <f aca="false">(M40-P40)*100</f>
        <v>#DIV/0!</v>
      </c>
    </row>
    <row r="41" customFormat="false" ht="17.15" hidden="false" customHeight="true" outlineLevel="0" collapsed="false">
      <c r="A41" s="531" t="s">
        <v>182</v>
      </c>
      <c r="B41" s="532" t="n">
        <v>3473.36066</v>
      </c>
      <c r="C41" s="533" t="n">
        <v>2536.46129</v>
      </c>
      <c r="D41" s="534" t="n">
        <f aca="false">C41/B41</f>
        <v>0.730261420649591</v>
      </c>
      <c r="E41" s="535" t="n">
        <v>3404.57216</v>
      </c>
      <c r="F41" s="533" t="n">
        <v>2582.77888</v>
      </c>
      <c r="G41" s="536" t="n">
        <f aca="false">F41/E41</f>
        <v>0.758620689655173</v>
      </c>
      <c r="H41" s="537" t="n">
        <f aca="false">(B41/E41-1)</f>
        <v>0.0202047413793103</v>
      </c>
      <c r="I41" s="537" t="n">
        <f aca="false">(C41/F41-1)</f>
        <v>-0.0179332386363635</v>
      </c>
      <c r="J41" s="538" t="n">
        <f aca="false">(D41-G41)*100</f>
        <v>-2.83592690055817</v>
      </c>
      <c r="K41" s="539" t="n">
        <v>7184.27094</v>
      </c>
      <c r="L41" s="533" t="n">
        <v>5210.49958</v>
      </c>
      <c r="M41" s="534" t="n">
        <f aca="false">L41/K41</f>
        <v>0.72526490488957</v>
      </c>
      <c r="N41" s="535" t="n">
        <v>7047.61112</v>
      </c>
      <c r="O41" s="533" t="n">
        <v>5372.84044</v>
      </c>
      <c r="P41" s="536" t="n">
        <f aca="false">O41/N41</f>
        <v>0.762363352420614</v>
      </c>
      <c r="Q41" s="537" t="n">
        <f aca="false">(K41/N41-1)</f>
        <v>0.0193909422175951</v>
      </c>
      <c r="R41" s="537" t="n">
        <f aca="false">(L41/O41-1)</f>
        <v>-0.0302150904745647</v>
      </c>
      <c r="S41" s="538" t="n">
        <f aca="false">(M41-P41)*100</f>
        <v>-3.70984475310446</v>
      </c>
    </row>
    <row r="42" customFormat="false" ht="17.15" hidden="false" customHeight="true" outlineLevel="0" collapsed="false">
      <c r="A42" s="531" t="s">
        <v>167</v>
      </c>
      <c r="B42" s="532" t="n">
        <v>2981.29225</v>
      </c>
      <c r="C42" s="533" t="n">
        <v>1984.7495</v>
      </c>
      <c r="D42" s="534" t="n">
        <f aca="false">C42/B42</f>
        <v>0.665734632356154</v>
      </c>
      <c r="E42" s="535" t="n">
        <v>2070.975</v>
      </c>
      <c r="F42" s="533" t="n">
        <v>1613.016</v>
      </c>
      <c r="G42" s="536" t="n">
        <f aca="false">F42/E42</f>
        <v>0.778867924528302</v>
      </c>
      <c r="H42" s="537" t="n">
        <f aca="false">(B42/E42-1)</f>
        <v>0.439559748427673</v>
      </c>
      <c r="I42" s="537" t="n">
        <f aca="false">(C42/F42-1)</f>
        <v>0.230458656330749</v>
      </c>
      <c r="J42" s="538" t="n">
        <f aca="false">(D42-G42)*100</f>
        <v>-11.3133292172148</v>
      </c>
      <c r="K42" s="539" t="n">
        <v>6275.31475</v>
      </c>
      <c r="L42" s="533" t="n">
        <v>4405.3155</v>
      </c>
      <c r="M42" s="534" t="n">
        <f aca="false">L42/K42</f>
        <v>0.702007098528404</v>
      </c>
      <c r="N42" s="535" t="n">
        <v>4706.84425</v>
      </c>
      <c r="O42" s="533" t="n">
        <v>3591.12275</v>
      </c>
      <c r="P42" s="536" t="n">
        <f aca="false">O42/N42</f>
        <v>0.76295763345048</v>
      </c>
      <c r="Q42" s="537" t="n">
        <f aca="false">(K42/N42-1)</f>
        <v>0.33323186761491</v>
      </c>
      <c r="R42" s="537" t="n">
        <f aca="false">(L42/O42-1)</f>
        <v>0.226723731456966</v>
      </c>
      <c r="S42" s="538" t="n">
        <f aca="false">(M42-P42)*100</f>
        <v>-6.09505349220757</v>
      </c>
    </row>
    <row r="43" customFormat="false" ht="17.15" hidden="false" customHeight="true" outlineLevel="0" collapsed="false">
      <c r="A43" s="531" t="s">
        <v>181</v>
      </c>
      <c r="B43" s="532" t="n">
        <v>2956.96905</v>
      </c>
      <c r="C43" s="533" t="n">
        <v>2310.6888</v>
      </c>
      <c r="D43" s="534" t="n">
        <f aca="false">C43/B43</f>
        <v>0.781438277143956</v>
      </c>
      <c r="E43" s="535" t="n">
        <v>2630.607</v>
      </c>
      <c r="F43" s="533" t="n">
        <v>2115.099</v>
      </c>
      <c r="G43" s="536" t="n">
        <f aca="false">F43/E43</f>
        <v>0.804034582132565</v>
      </c>
      <c r="H43" s="537" t="n">
        <f aca="false">(B43/E43-1)</f>
        <v>0.124063400576369</v>
      </c>
      <c r="I43" s="537" t="n">
        <f aca="false">(C43/F43-1)</f>
        <v>0.0924731182795699</v>
      </c>
      <c r="J43" s="538" t="n">
        <f aca="false">(D43-G43)*100</f>
        <v>-2.25963049886091</v>
      </c>
      <c r="K43" s="539" t="n">
        <v>5764.21335</v>
      </c>
      <c r="L43" s="533" t="n">
        <v>4535.33325</v>
      </c>
      <c r="M43" s="534" t="n">
        <f aca="false">L43/K43</f>
        <v>0.786808706516736</v>
      </c>
      <c r="N43" s="535" t="n">
        <v>4787.02245</v>
      </c>
      <c r="O43" s="533" t="n">
        <v>3853.4223</v>
      </c>
      <c r="P43" s="536" t="n">
        <f aca="false">O43/N43</f>
        <v>0.804972681922559</v>
      </c>
      <c r="Q43" s="537" t="n">
        <f aca="false">(K43/N43-1)</f>
        <v>0.204133343891044</v>
      </c>
      <c r="R43" s="537" t="n">
        <f aca="false">(L43/O43-1)</f>
        <v>0.176962423765493</v>
      </c>
      <c r="S43" s="538" t="n">
        <f aca="false">(M43-P43)*100</f>
        <v>-1.81639754058236</v>
      </c>
    </row>
    <row r="44" customFormat="false" ht="17.15" hidden="false" customHeight="true" outlineLevel="0" collapsed="false">
      <c r="A44" s="531" t="s">
        <v>184</v>
      </c>
      <c r="B44" s="532" t="n">
        <v>2663.5572</v>
      </c>
      <c r="C44" s="533" t="n">
        <v>2200.24935</v>
      </c>
      <c r="D44" s="534" t="n">
        <f aca="false">C44/B44</f>
        <v>0.826056729699666</v>
      </c>
      <c r="E44" s="535" t="n">
        <v>2947.2453</v>
      </c>
      <c r="F44" s="533" t="n">
        <v>2305.0584</v>
      </c>
      <c r="G44" s="536"/>
      <c r="H44" s="537"/>
      <c r="I44" s="537"/>
      <c r="J44" s="538"/>
      <c r="K44" s="539" t="n">
        <v>5685.24285</v>
      </c>
      <c r="L44" s="533" t="n">
        <v>4585.6737</v>
      </c>
      <c r="M44" s="534" t="n">
        <f aca="false">L44/K44</f>
        <v>0.806592404403622</v>
      </c>
      <c r="N44" s="535" t="n">
        <v>6281.50635</v>
      </c>
      <c r="O44" s="533" t="n">
        <v>4955.65335</v>
      </c>
      <c r="P44" s="536" t="n">
        <f aca="false">O44/N44</f>
        <v>0.788927539649785</v>
      </c>
      <c r="Q44" s="537" t="n">
        <f aca="false">(K44/N44-1)</f>
        <v>-0.0949236483697895</v>
      </c>
      <c r="R44" s="537" t="n">
        <f aca="false">(L44/O44-1)</f>
        <v>-0.0746580973021449</v>
      </c>
      <c r="S44" s="538" t="n">
        <f aca="false">(M44-P44)*100</f>
        <v>1.76648647538371</v>
      </c>
    </row>
    <row r="45" customFormat="false" ht="17.15" hidden="false" customHeight="true" outlineLevel="0" collapsed="false">
      <c r="A45" s="531" t="s">
        <v>174</v>
      </c>
      <c r="B45" s="532" t="n">
        <v>2601.3393</v>
      </c>
      <c r="C45" s="533" t="n">
        <v>1688.89455</v>
      </c>
      <c r="D45" s="534" t="n">
        <f aca="false">C45/B45</f>
        <v>0.649240393208222</v>
      </c>
      <c r="E45" s="535" t="n">
        <v>1896.9552</v>
      </c>
      <c r="F45" s="533" t="n">
        <v>1465.25841</v>
      </c>
      <c r="G45" s="536" t="n">
        <f aca="false">F45/E45</f>
        <v>0.772426470588235</v>
      </c>
      <c r="H45" s="537" t="n">
        <f aca="false">(B45/E45-1)</f>
        <v>0.371323529411765</v>
      </c>
      <c r="I45" s="537" t="n">
        <f aca="false">(C45/F45-1)</f>
        <v>0.152625733777566</v>
      </c>
      <c r="J45" s="538" t="n">
        <f aca="false">(D45-G45)*100</f>
        <v>-12.3186077380014</v>
      </c>
      <c r="K45" s="539" t="n">
        <v>4921.3899</v>
      </c>
      <c r="L45" s="533" t="n">
        <v>3467.52252</v>
      </c>
      <c r="M45" s="534" t="n">
        <f aca="false">L45/K45</f>
        <v>0.704581955597544</v>
      </c>
      <c r="N45" s="535" t="n">
        <v>4592.67732</v>
      </c>
      <c r="O45" s="533" t="n">
        <v>3366.63054</v>
      </c>
      <c r="P45" s="536" t="n">
        <f aca="false">O45/N45</f>
        <v>0.733043126138895</v>
      </c>
      <c r="Q45" s="537" t="n">
        <f aca="false">(K45/N45-1)</f>
        <v>0.0715731929540393</v>
      </c>
      <c r="R45" s="537" t="n">
        <f aca="false">(L45/O45-1)</f>
        <v>0.029968236431432</v>
      </c>
      <c r="S45" s="538" t="n">
        <f aca="false">(M45-P45)*100</f>
        <v>-2.84611705413509</v>
      </c>
    </row>
    <row r="46" customFormat="false" ht="17.15" hidden="false" customHeight="true" outlineLevel="0" collapsed="false">
      <c r="A46" s="531" t="s">
        <v>178</v>
      </c>
      <c r="B46" s="532" t="n">
        <v>2590.1568</v>
      </c>
      <c r="C46" s="533" t="n">
        <v>1911.68604</v>
      </c>
      <c r="D46" s="534" t="n">
        <f aca="false">C46/B46</f>
        <v>0.738058035714286</v>
      </c>
      <c r="E46" s="535" t="n">
        <v>3054.41928</v>
      </c>
      <c r="F46" s="533" t="n">
        <v>2431.45188</v>
      </c>
      <c r="G46" s="536" t="n">
        <f aca="false">F46/E46</f>
        <v>0.796043914442552</v>
      </c>
      <c r="H46" s="537" t="n">
        <f aca="false">(B46/E46-1)</f>
        <v>-0.151996971417755</v>
      </c>
      <c r="I46" s="537" t="n">
        <f aca="false">(C46/F46-1)</f>
        <v>-0.213767685174177</v>
      </c>
      <c r="J46" s="538" t="n">
        <f aca="false">(D46-G46)*100</f>
        <v>-5.79858787282659</v>
      </c>
      <c r="K46" s="539" t="n">
        <v>5930.18712</v>
      </c>
      <c r="L46" s="533" t="n">
        <v>4291.68168</v>
      </c>
      <c r="M46" s="534" t="n">
        <f aca="false">L46/K46</f>
        <v>0.723700887198986</v>
      </c>
      <c r="N46" s="535" t="n">
        <v>6155.38044</v>
      </c>
      <c r="O46" s="533" t="n">
        <v>5132.03724</v>
      </c>
      <c r="P46" s="536" t="n">
        <f aca="false">O46/N46</f>
        <v>0.833748180153102</v>
      </c>
      <c r="Q46" s="537" t="n">
        <f aca="false">(K46/N46-1)</f>
        <v>-0.0365847931245009</v>
      </c>
      <c r="R46" s="537" t="n">
        <f aca="false">(L46/O46-1)</f>
        <v>-0.163746972342703</v>
      </c>
      <c r="S46" s="538" t="n">
        <f aca="false">(M46-P46)*100</f>
        <v>-11.0047292954116</v>
      </c>
    </row>
    <row r="47" customFormat="false" ht="17.15" hidden="false" customHeight="true" outlineLevel="0" collapsed="false">
      <c r="A47" s="531" t="s">
        <v>170</v>
      </c>
      <c r="B47" s="532" t="n">
        <v>2416.44891</v>
      </c>
      <c r="C47" s="533" t="n">
        <v>2079.44619</v>
      </c>
      <c r="D47" s="534" t="n">
        <f aca="false">C47/B47</f>
        <v>0.860538032231768</v>
      </c>
      <c r="E47" s="535" t="n">
        <v>3498.67617</v>
      </c>
      <c r="F47" s="533" t="n">
        <v>2695.26411</v>
      </c>
      <c r="G47" s="536" t="n">
        <f aca="false">F47/E47</f>
        <v>0.770366841353025</v>
      </c>
      <c r="H47" s="537" t="n">
        <f aca="false">(B47/E47-1)</f>
        <v>-0.309324786694963</v>
      </c>
      <c r="I47" s="537" t="n">
        <f aca="false">(C47/F47-1)</f>
        <v>-0.228481475234722</v>
      </c>
      <c r="J47" s="538" t="n">
        <f aca="false">(D47-G47)*100</f>
        <v>9.01711908787424</v>
      </c>
      <c r="K47" s="539" t="n">
        <v>5474.47584</v>
      </c>
      <c r="L47" s="533" t="n">
        <v>4666.06329</v>
      </c>
      <c r="M47" s="534" t="n">
        <f aca="false">L47/K47</f>
        <v>0.852330602302923</v>
      </c>
      <c r="N47" s="535" t="n">
        <v>7351.62948</v>
      </c>
      <c r="O47" s="533" t="n">
        <v>5471.14218</v>
      </c>
      <c r="P47" s="536" t="n">
        <f aca="false">O47/N47</f>
        <v>0.744208096298129</v>
      </c>
      <c r="Q47" s="537" t="n">
        <f aca="false">(K47/N47-1)</f>
        <v>-0.255338445049056</v>
      </c>
      <c r="R47" s="537" t="n">
        <f aca="false">(L47/O47-1)</f>
        <v>-0.147150058162078</v>
      </c>
      <c r="S47" s="538" t="n">
        <f aca="false">(M47-P47)*100</f>
        <v>10.8122506004795</v>
      </c>
    </row>
    <row r="48" customFormat="false" ht="17.15" hidden="false" customHeight="true" outlineLevel="0" collapsed="false">
      <c r="A48" s="531" t="s">
        <v>183</v>
      </c>
      <c r="B48" s="532" t="n">
        <v>2145.77524</v>
      </c>
      <c r="C48" s="533" t="n">
        <v>1518.38348</v>
      </c>
      <c r="D48" s="534" t="n">
        <f aca="false">C48/B48</f>
        <v>0.707615341856587</v>
      </c>
      <c r="E48" s="535" t="n">
        <v>1858.61827</v>
      </c>
      <c r="F48" s="533" t="n">
        <v>1362.13192</v>
      </c>
      <c r="G48" s="536" t="n">
        <f aca="false">F48/E48</f>
        <v>0.732873415690679</v>
      </c>
      <c r="H48" s="537" t="n">
        <f aca="false">(B48/E48-1)</f>
        <v>0.154500240654581</v>
      </c>
      <c r="I48" s="537" t="n">
        <f aca="false">(C48/F48-1)</f>
        <v>0.114711033274956</v>
      </c>
      <c r="J48" s="538" t="n">
        <f aca="false">(D48-G48)*100</f>
        <v>-2.52580738340916</v>
      </c>
      <c r="K48" s="539" t="n">
        <v>4774.91647</v>
      </c>
      <c r="L48" s="533" t="n">
        <v>3382.66736</v>
      </c>
      <c r="M48" s="534" t="n">
        <f aca="false">L48/K48</f>
        <v>0.708424405170799</v>
      </c>
      <c r="N48" s="535" t="n">
        <v>4062.83875</v>
      </c>
      <c r="O48" s="533" t="n">
        <v>3101.47419</v>
      </c>
      <c r="P48" s="536" t="n">
        <f aca="false">O48/N48</f>
        <v>0.763376146788991</v>
      </c>
      <c r="Q48" s="537" t="n">
        <f aca="false">(K48/N48-1)</f>
        <v>0.175266055045872</v>
      </c>
      <c r="R48" s="537" t="n">
        <f aca="false">(L48/O48-1)</f>
        <v>0.0906643591962313</v>
      </c>
      <c r="S48" s="538" t="n">
        <f aca="false">(M48-P48)*100</f>
        <v>-5.49517416181919</v>
      </c>
    </row>
    <row r="49" customFormat="false" ht="17.15" hidden="false" customHeight="true" outlineLevel="0" collapsed="false">
      <c r="A49" s="531" t="s">
        <v>196</v>
      </c>
      <c r="B49" s="532" t="n">
        <v>2002.878</v>
      </c>
      <c r="C49" s="533" t="n">
        <v>1311.88509</v>
      </c>
      <c r="D49" s="534" t="n">
        <f aca="false">C49/B49</f>
        <v>0.655</v>
      </c>
      <c r="E49" s="535" t="n">
        <v>1864.90196</v>
      </c>
      <c r="F49" s="533" t="n">
        <v>1485.46785</v>
      </c>
      <c r="G49" s="536" t="n">
        <f aca="false">F49/E49</f>
        <v>0.79653937947494</v>
      </c>
      <c r="H49" s="537" t="n">
        <f aca="false">(B49/E49-1)</f>
        <v>0.0739856801909309</v>
      </c>
      <c r="I49" s="537" t="n">
        <f aca="false">(C49/F49-1)</f>
        <v>-0.11685393258427</v>
      </c>
      <c r="J49" s="538" t="n">
        <f aca="false">(D49-G49)*100</f>
        <v>-14.153937947494</v>
      </c>
      <c r="K49" s="539" t="n">
        <v>4005.756</v>
      </c>
      <c r="L49" s="533" t="n">
        <v>3075.53044</v>
      </c>
      <c r="M49" s="534" t="n">
        <f aca="false">L49/K49</f>
        <v>0.767777777777778</v>
      </c>
      <c r="N49" s="535" t="n">
        <v>4201.59296</v>
      </c>
      <c r="O49" s="533" t="n">
        <v>3713.11327</v>
      </c>
      <c r="P49" s="536" t="n">
        <f aca="false">O49/N49</f>
        <v>0.883739406779661</v>
      </c>
      <c r="Q49" s="537" t="n">
        <f aca="false">(K49/N49-1)</f>
        <v>-0.0466101694915255</v>
      </c>
      <c r="R49" s="537" t="n">
        <f aca="false">(L49/O49-1)</f>
        <v>-0.171711117770453</v>
      </c>
      <c r="S49" s="538" t="n">
        <f aca="false">(M49-P49)*100</f>
        <v>-11.5961629001883</v>
      </c>
    </row>
    <row r="50" customFormat="false" ht="17.15" hidden="false" customHeight="true" outlineLevel="0" collapsed="false">
      <c r="A50" s="531" t="s">
        <v>173</v>
      </c>
      <c r="B50" s="532" t="n">
        <v>1645.05513</v>
      </c>
      <c r="C50" s="533" t="n">
        <v>1291.99473</v>
      </c>
      <c r="D50" s="534" t="n">
        <f aca="false">C50/B50</f>
        <v>0.785380809699673</v>
      </c>
      <c r="E50" s="535" t="n">
        <v>1811.61252</v>
      </c>
      <c r="F50" s="533" t="n">
        <v>1407.6564</v>
      </c>
      <c r="G50" s="536" t="n">
        <f aca="false">F50/E50</f>
        <v>0.777018476335105</v>
      </c>
      <c r="H50" s="537" t="n">
        <f aca="false">(B50/E50-1)</f>
        <v>-0.0919387496836245</v>
      </c>
      <c r="I50" s="537" t="n">
        <f aca="false">(C50/F50-1)</f>
        <v>-0.0821661237785016</v>
      </c>
      <c r="J50" s="538" t="n">
        <f aca="false">(D50-G50)*100</f>
        <v>0.83623333645676</v>
      </c>
      <c r="K50" s="539" t="n">
        <v>3468.93306</v>
      </c>
      <c r="L50" s="533" t="n">
        <v>2479.56153</v>
      </c>
      <c r="M50" s="534" t="n">
        <f aca="false">L50/K50</f>
        <v>0.71479082677946</v>
      </c>
      <c r="N50" s="535" t="n">
        <v>3680.54004</v>
      </c>
      <c r="O50" s="533" t="n">
        <v>2726.35992</v>
      </c>
      <c r="P50" s="536" t="n">
        <f aca="false">O50/N50</f>
        <v>0.740749968855114</v>
      </c>
      <c r="Q50" s="537" t="n">
        <f aca="false">(K50/N50-1)</f>
        <v>-0.0574934595739379</v>
      </c>
      <c r="R50" s="537" t="n">
        <f aca="false">(L50/O50-1)</f>
        <v>-0.0905230406996298</v>
      </c>
      <c r="S50" s="538" t="n">
        <f aca="false">(M50-P50)*100</f>
        <v>-2.59591420756545</v>
      </c>
    </row>
    <row r="51" customFormat="false" ht="17.15" hidden="false" customHeight="true" outlineLevel="0" collapsed="false">
      <c r="A51" s="531" t="s">
        <v>193</v>
      </c>
      <c r="B51" s="532" t="n">
        <v>1405.1268</v>
      </c>
      <c r="C51" s="533" t="n">
        <v>906.68655</v>
      </c>
      <c r="D51" s="534" t="n">
        <f aca="false">C51/B51</f>
        <v>0.64527027027027</v>
      </c>
      <c r="E51" s="535" t="n">
        <v>977.8923</v>
      </c>
      <c r="F51" s="533" t="n">
        <v>756.3633</v>
      </c>
      <c r="G51" s="536" t="n">
        <f aca="false">F51/E51</f>
        <v>0.773462783171521</v>
      </c>
      <c r="H51" s="537" t="n">
        <f aca="false">(B51/E51-1)</f>
        <v>0.436893203883495</v>
      </c>
      <c r="I51" s="537" t="n">
        <f aca="false">(C51/F51-1)</f>
        <v>0.198744769874477</v>
      </c>
      <c r="J51" s="538" t="n">
        <f aca="false">(D51-G51)*100</f>
        <v>-12.8192512901251</v>
      </c>
      <c r="K51" s="539" t="n">
        <v>2947.3906</v>
      </c>
      <c r="L51" s="533" t="n">
        <v>2051.7805</v>
      </c>
      <c r="M51" s="534" t="n">
        <f aca="false">L51/K51</f>
        <v>0.69613457408733</v>
      </c>
      <c r="N51" s="535" t="n">
        <v>2602.4383</v>
      </c>
      <c r="O51" s="533" t="n">
        <v>2086.06475</v>
      </c>
      <c r="P51" s="536" t="n">
        <f aca="false">O51/N51</f>
        <v>0.801580867450345</v>
      </c>
      <c r="Q51" s="537" t="n">
        <f aca="false">(K51/N51-1)</f>
        <v>0.132549655451966</v>
      </c>
      <c r="R51" s="537" t="n">
        <f aca="false">(L51/O51-1)</f>
        <v>-0.0164348925410871</v>
      </c>
      <c r="S51" s="538" t="n">
        <f aca="false">(M51-P51)*100</f>
        <v>-10.5446293363015</v>
      </c>
    </row>
    <row r="52" customFormat="false" ht="17.15" hidden="false" customHeight="true" outlineLevel="0" collapsed="false">
      <c r="A52" s="531" t="s">
        <v>186</v>
      </c>
      <c r="B52" s="532" t="n">
        <v>1050.3834</v>
      </c>
      <c r="C52" s="533" t="n">
        <v>771.42912</v>
      </c>
      <c r="D52" s="534" t="n">
        <f aca="false">C52/B52</f>
        <v>0.734426229508197</v>
      </c>
      <c r="E52" s="535" t="n">
        <v>1129.12302</v>
      </c>
      <c r="F52" s="533" t="n">
        <v>791.93586</v>
      </c>
      <c r="G52" s="536" t="n">
        <f aca="false">F52/E52</f>
        <v>0.701372521835575</v>
      </c>
      <c r="H52" s="537" t="n">
        <f aca="false">(B52/E52-1)</f>
        <v>-0.0697352003327328</v>
      </c>
      <c r="I52" s="537" t="n">
        <f aca="false">(C52/F52-1)</f>
        <v>-0.0258944455425972</v>
      </c>
      <c r="J52" s="538" t="n">
        <f aca="false">(D52-G52)*100</f>
        <v>3.30537076726223</v>
      </c>
      <c r="K52" s="539" t="n">
        <v>2183.733</v>
      </c>
      <c r="L52" s="533" t="n">
        <v>1534.40508</v>
      </c>
      <c r="M52" s="534" t="n">
        <f aca="false">L52/K52</f>
        <v>0.702652329749104</v>
      </c>
      <c r="N52" s="535" t="n">
        <v>2378.6253</v>
      </c>
      <c r="O52" s="533" t="n">
        <v>1512.33294</v>
      </c>
      <c r="P52" s="536" t="n">
        <f aca="false">O52/N52</f>
        <v>0.63580125041132</v>
      </c>
      <c r="Q52" s="537" t="n">
        <f aca="false">(K52/N52-1)</f>
        <v>-0.081934846989141</v>
      </c>
      <c r="R52" s="537" t="n">
        <f aca="false">(L52/O52-1)</f>
        <v>0.0145947624469516</v>
      </c>
      <c r="S52" s="538" t="n">
        <f aca="false">(M52-P52)*100</f>
        <v>6.68510793377841</v>
      </c>
    </row>
    <row r="53" customFormat="false" ht="17.15" hidden="false" customHeight="true" outlineLevel="0" collapsed="false">
      <c r="A53" s="531" t="s">
        <v>195</v>
      </c>
      <c r="B53" s="532" t="n">
        <v>954.47418</v>
      </c>
      <c r="C53" s="533" t="n">
        <v>662.40687</v>
      </c>
      <c r="D53" s="534" t="n">
        <f aca="false">C53/B53</f>
        <v>0.694001874414246</v>
      </c>
      <c r="E53" s="535" t="n">
        <v>762.14808</v>
      </c>
      <c r="F53" s="533" t="n">
        <v>607.39266</v>
      </c>
      <c r="G53" s="536" t="n">
        <f aca="false">F53/E53</f>
        <v>0.796948356807512</v>
      </c>
      <c r="H53" s="537" t="n">
        <f aca="false">(B53/E53-1)</f>
        <v>0.252347417840376</v>
      </c>
      <c r="I53" s="537" t="n">
        <f aca="false">(C53/F53-1)</f>
        <v>0.0905743740795288</v>
      </c>
      <c r="J53" s="538" t="n">
        <f aca="false">(D53-G53)*100</f>
        <v>-10.2946482393266</v>
      </c>
      <c r="K53" s="539" t="n">
        <v>2307.01866</v>
      </c>
      <c r="L53" s="533" t="n">
        <v>1595.41209</v>
      </c>
      <c r="M53" s="534" t="n">
        <f aca="false">L53/K53</f>
        <v>0.691547111283443</v>
      </c>
      <c r="N53" s="535" t="n">
        <v>1971.56616</v>
      </c>
      <c r="O53" s="533" t="n">
        <v>1578.41583</v>
      </c>
      <c r="P53" s="536" t="n">
        <f aca="false">O53/N53</f>
        <v>0.800589836660617</v>
      </c>
      <c r="Q53" s="537" t="n">
        <f aca="false">(K53/N53-1)</f>
        <v>0.170145190562614</v>
      </c>
      <c r="R53" s="537" t="n">
        <f aca="false">(L53/O53-1)</f>
        <v>0.0107679229243411</v>
      </c>
      <c r="S53" s="538" t="n">
        <f aca="false">(M53-P53)*100</f>
        <v>-10.9042725377174</v>
      </c>
    </row>
    <row r="54" customFormat="false" ht="17.15" hidden="false" customHeight="true" outlineLevel="0" collapsed="false">
      <c r="A54" s="531" t="s">
        <v>185</v>
      </c>
      <c r="B54" s="532" t="n">
        <v>797.12336</v>
      </c>
      <c r="C54" s="533" t="n">
        <v>610.98128</v>
      </c>
      <c r="D54" s="534" t="n">
        <f aca="false">C54/B54</f>
        <v>0.766482718559396</v>
      </c>
      <c r="E54" s="535" t="n">
        <v>900.6128</v>
      </c>
      <c r="F54" s="533" t="n">
        <v>587.36624</v>
      </c>
      <c r="G54" s="536" t="n">
        <f aca="false">F54/E54</f>
        <v>0.652185089974293</v>
      </c>
      <c r="H54" s="537" t="n">
        <f aca="false">(B54/E54-1)</f>
        <v>-0.114910025706941</v>
      </c>
      <c r="I54" s="537" t="n">
        <f aca="false">(C54/F54-1)</f>
        <v>0.0402049664958613</v>
      </c>
      <c r="J54" s="538" t="n">
        <f aca="false">(D54-G54)*100</f>
        <v>11.4297628585103</v>
      </c>
      <c r="K54" s="539" t="n">
        <v>1621.7976</v>
      </c>
      <c r="L54" s="533" t="n">
        <v>1149.84408</v>
      </c>
      <c r="M54" s="534" t="n">
        <f aca="false">L54/K54</f>
        <v>0.708993576017131</v>
      </c>
      <c r="N54" s="535" t="n">
        <v>2046.17376</v>
      </c>
      <c r="O54" s="533" t="n">
        <v>1289.21912</v>
      </c>
      <c r="P54" s="536" t="n">
        <f aca="false">O54/N54</f>
        <v>0.630063362751754</v>
      </c>
      <c r="Q54" s="537" t="n">
        <f aca="false">(K54/N54-1)</f>
        <v>-0.207399864222675</v>
      </c>
      <c r="R54" s="537" t="n">
        <f aca="false">(L54/O54-1)</f>
        <v>-0.108108108108108</v>
      </c>
      <c r="S54" s="538" t="n">
        <f aca="false">(M54-P54)*100</f>
        <v>7.89302132653767</v>
      </c>
    </row>
    <row r="55" customFormat="false" ht="17.15" hidden="false" customHeight="true" outlineLevel="0" collapsed="false">
      <c r="A55" s="531" t="s">
        <v>180</v>
      </c>
      <c r="B55" s="532" t="n">
        <v>655.2645</v>
      </c>
      <c r="C55" s="533" t="n">
        <v>350.9693</v>
      </c>
      <c r="D55" s="534" t="n">
        <f aca="false">C55/B55</f>
        <v>0.535614702154626</v>
      </c>
      <c r="E55" s="535" t="n">
        <v>377.7114</v>
      </c>
      <c r="F55" s="533" t="n">
        <v>251.3093</v>
      </c>
      <c r="G55" s="536" t="n">
        <f aca="false">F55/E55</f>
        <v>0.665347405452946</v>
      </c>
      <c r="H55" s="537" t="n">
        <f aca="false">(B55/E55-1)</f>
        <v>0.734828496042216</v>
      </c>
      <c r="I55" s="537" t="n">
        <f aca="false">(C55/F55-1)</f>
        <v>0.396563119629874</v>
      </c>
      <c r="J55" s="538" t="n">
        <f aca="false">(D55-G55)*100</f>
        <v>-12.973270329832</v>
      </c>
      <c r="K55" s="539" t="n">
        <v>1168.8457</v>
      </c>
      <c r="L55" s="533" t="n">
        <v>639.90025</v>
      </c>
      <c r="M55" s="534" t="n">
        <f aca="false">L55/K55</f>
        <v>0.547463407702146</v>
      </c>
      <c r="N55" s="535" t="n">
        <v>721.62145</v>
      </c>
      <c r="O55" s="533" t="n">
        <v>476.12565</v>
      </c>
      <c r="P55" s="536" t="n">
        <f aca="false">O55/N55</f>
        <v>0.659799746806307</v>
      </c>
      <c r="Q55" s="537" t="n">
        <f aca="false">(K55/N55-1)</f>
        <v>0.619749108067672</v>
      </c>
      <c r="R55" s="537" t="n">
        <f aca="false">(L55/O55-1)</f>
        <v>0.34397348683063</v>
      </c>
      <c r="S55" s="538" t="n">
        <f aca="false">(M55-P55)*100</f>
        <v>-11.2336339104161</v>
      </c>
    </row>
    <row r="56" customFormat="false" ht="17.15" hidden="false" customHeight="true" outlineLevel="0" collapsed="false">
      <c r="A56" s="531" t="s">
        <v>194</v>
      </c>
      <c r="B56" s="532" t="n">
        <v>647.322</v>
      </c>
      <c r="C56" s="533" t="n">
        <v>567.858</v>
      </c>
      <c r="D56" s="534" t="n">
        <f aca="false">C56/B56</f>
        <v>0.8772419290554</v>
      </c>
      <c r="E56" s="535" t="n">
        <v>617.394</v>
      </c>
      <c r="F56" s="533" t="n">
        <v>550.314</v>
      </c>
      <c r="G56" s="536" t="n">
        <f aca="false">F56/E56</f>
        <v>0.891349770162976</v>
      </c>
      <c r="H56" s="537" t="n">
        <f aca="false">(B56/E56-1)</f>
        <v>0.048474717927288</v>
      </c>
      <c r="I56" s="537" t="n">
        <f aca="false">(C56/F56-1)</f>
        <v>0.0318799812470696</v>
      </c>
      <c r="J56" s="538" t="n">
        <f aca="false">(D56-G56)*100</f>
        <v>-1.4107841107575</v>
      </c>
      <c r="K56" s="539" t="n">
        <v>1426.224</v>
      </c>
      <c r="L56" s="533" t="n">
        <v>1227.048</v>
      </c>
      <c r="M56" s="534" t="n">
        <f aca="false">L56/K56</f>
        <v>0.860347322720695</v>
      </c>
      <c r="N56" s="535" t="n">
        <v>1368.69</v>
      </c>
      <c r="O56" s="533" t="n">
        <v>1199.442</v>
      </c>
      <c r="P56" s="536" t="n">
        <f aca="false">O56/N56</f>
        <v>0.876343072573044</v>
      </c>
      <c r="Q56" s="537" t="n">
        <f aca="false">(K56/N56-1)</f>
        <v>0.0420358152686144</v>
      </c>
      <c r="R56" s="537" t="n">
        <f aca="false">(L56/O56-1)</f>
        <v>0.0230157023015702</v>
      </c>
      <c r="S56" s="538" t="n">
        <f aca="false">(M56-P56)*100</f>
        <v>-1.59957498523495</v>
      </c>
    </row>
    <row r="57" customFormat="false" ht="17.15" hidden="false" customHeight="true" outlineLevel="0" collapsed="false">
      <c r="A57" s="531" t="s">
        <v>192</v>
      </c>
      <c r="B57" s="532" t="n">
        <v>621.40416</v>
      </c>
      <c r="C57" s="533" t="n">
        <v>473.64096</v>
      </c>
      <c r="D57" s="534" t="n">
        <f aca="false">C57/B57</f>
        <v>0.762210796915167</v>
      </c>
      <c r="E57" s="535" t="n">
        <v>600.0384</v>
      </c>
      <c r="F57" s="533" t="n">
        <v>487.61856</v>
      </c>
      <c r="G57" s="536" t="n">
        <f aca="false">F57/E57</f>
        <v>0.812645590682196</v>
      </c>
      <c r="H57" s="537" t="n">
        <f aca="false">(B57/E57-1)</f>
        <v>0.0356073211314476</v>
      </c>
      <c r="I57" s="537" t="n">
        <f aca="false">(C57/F57-1)</f>
        <v>-0.0286650286650286</v>
      </c>
      <c r="J57" s="538" t="n">
        <f aca="false">(D57-G57)*100</f>
        <v>-5.04347937670293</v>
      </c>
      <c r="K57" s="539" t="n">
        <v>1249.59744</v>
      </c>
      <c r="L57" s="533" t="n">
        <v>874.39872</v>
      </c>
      <c r="M57" s="534" t="n">
        <f aca="false">L57/K57</f>
        <v>0.699744327261106</v>
      </c>
      <c r="N57" s="535" t="n">
        <v>1104.43008</v>
      </c>
      <c r="O57" s="533" t="n">
        <v>846.44352</v>
      </c>
      <c r="P57" s="536" t="n">
        <f aca="false">O57/N57</f>
        <v>0.766407521243898</v>
      </c>
      <c r="Q57" s="537" t="n">
        <f aca="false">(K57/N57-1)</f>
        <v>0.131440969083348</v>
      </c>
      <c r="R57" s="537" t="n">
        <f aca="false">(L57/O57-1)</f>
        <v>0.0330266572304789</v>
      </c>
      <c r="S57" s="538" t="n">
        <f aca="false">(M57-P57)*100</f>
        <v>-6.66631939827922</v>
      </c>
    </row>
    <row r="58" customFormat="false" ht="17.15" hidden="false" customHeight="true" outlineLevel="0" collapsed="false">
      <c r="A58" s="531" t="s">
        <v>191</v>
      </c>
      <c r="B58" s="532" t="n">
        <v>306.50572</v>
      </c>
      <c r="C58" s="533" t="n">
        <v>247.32423</v>
      </c>
      <c r="D58" s="534" t="n">
        <f aca="false">C58/B58</f>
        <v>0.806915544675643</v>
      </c>
      <c r="E58" s="535" t="n">
        <v>196.0211</v>
      </c>
      <c r="F58" s="533" t="n">
        <v>143.68628</v>
      </c>
      <c r="G58" s="536" t="n">
        <f aca="false">F58/E58</f>
        <v>0.733014354066986</v>
      </c>
      <c r="H58" s="537" t="n">
        <f aca="false">(B58/E58-1)</f>
        <v>0.563636363636364</v>
      </c>
      <c r="I58" s="537" t="n">
        <f aca="false">(C58/F58-1)</f>
        <v>0.721279373368146</v>
      </c>
      <c r="J58" s="538" t="n">
        <f aca="false">(D58-G58)*100</f>
        <v>7.3901190608657</v>
      </c>
      <c r="K58" s="539" t="n">
        <v>634.39556</v>
      </c>
      <c r="L58" s="533" t="n">
        <v>528.31907</v>
      </c>
      <c r="M58" s="534" t="n">
        <f aca="false">L58/K58</f>
        <v>0.832791247782377</v>
      </c>
      <c r="N58" s="535" t="n">
        <v>449.06652</v>
      </c>
      <c r="O58" s="533" t="n">
        <v>329.2029</v>
      </c>
      <c r="P58" s="536" t="n">
        <f aca="false">O58/N58</f>
        <v>0.733082706766917</v>
      </c>
      <c r="Q58" s="537" t="n">
        <f aca="false">(K58/N58-1)</f>
        <v>0.412698412698413</v>
      </c>
      <c r="R58" s="537" t="n">
        <f aca="false">(L58/O58-1)</f>
        <v>0.604843304843305</v>
      </c>
      <c r="S58" s="538" t="n">
        <f aca="false">(M58-P58)*100</f>
        <v>9.970854101546</v>
      </c>
    </row>
    <row r="59" customFormat="false" ht="17.15" hidden="false" customHeight="true" outlineLevel="0" collapsed="false">
      <c r="A59" s="540" t="s">
        <v>197</v>
      </c>
      <c r="B59" s="541" t="n">
        <v>40722.23799</v>
      </c>
      <c r="C59" s="542" t="n">
        <v>25457.07089</v>
      </c>
      <c r="D59" s="543" t="n">
        <f aca="false">C59/B59</f>
        <v>0.625139288667077</v>
      </c>
      <c r="E59" s="544" t="n">
        <v>32609.54852</v>
      </c>
      <c r="F59" s="542" t="n">
        <v>21581.06284</v>
      </c>
      <c r="G59" s="545" t="n">
        <f aca="false">F59/E59</f>
        <v>0.661801951252528</v>
      </c>
      <c r="H59" s="546" t="n">
        <f aca="false">(B59/E59-1)</f>
        <v>0.248782636932994</v>
      </c>
      <c r="I59" s="546" t="n">
        <f aca="false">(C59/F59-1)</f>
        <v>0.17960227810541</v>
      </c>
      <c r="J59" s="547" t="n">
        <f aca="false">(D59-G59)*100</f>
        <v>-3.66626625854517</v>
      </c>
      <c r="K59" s="548" t="n">
        <v>85662.0966200001</v>
      </c>
      <c r="L59" s="542" t="n">
        <v>57907.14489</v>
      </c>
      <c r="M59" s="543" t="n">
        <f aca="false">L59/K59</f>
        <v>0.675994951966657</v>
      </c>
      <c r="N59" s="544" t="n">
        <v>71297.89429</v>
      </c>
      <c r="O59" s="542" t="n">
        <v>47912.68332</v>
      </c>
      <c r="P59" s="545" t="n">
        <f aca="false">O59/N59</f>
        <v>0.672006989787356</v>
      </c>
      <c r="Q59" s="546" t="n">
        <f aca="false">(K59/N59-1)</f>
        <v>0.201467413211034</v>
      </c>
      <c r="R59" s="546" t="n">
        <f aca="false">(L59/O59-1)</f>
        <v>0.208597408399126</v>
      </c>
      <c r="S59" s="547" t="n">
        <f aca="false">(M59-P59)*100</f>
        <v>0.398796217930097</v>
      </c>
    </row>
    <row r="60" customFormat="false" ht="15.65" hidden="false" customHeight="false" outlineLevel="0" collapsed="false">
      <c r="A60" s="164" t="s">
        <v>117</v>
      </c>
    </row>
    <row r="61" customFormat="false" ht="14.95" hidden="false" customHeight="false" outlineLevel="0" collapsed="false">
      <c r="A61" s="164" t="s">
        <v>275</v>
      </c>
    </row>
    <row r="62" customFormat="false" ht="14.95" hidden="false" customHeight="false" outlineLevel="0" collapsed="false">
      <c r="A62" s="164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82">
      <formula>0</formula>
    </cfRule>
  </conditionalFormatting>
  <conditionalFormatting sqref="H59:J59 Q59:S59 H51:J54 J50 Q51:S54 H33:J49 H9:J31 Q9:S49">
    <cfRule type="cellIs" priority="3" operator="lessThan" aboveAverage="0" equalAverage="0" bottom="0" percent="0" rank="0" text="" dxfId="283">
      <formula>0</formula>
    </cfRule>
    <cfRule type="cellIs" priority="4" operator="greaterThanOrEqual" aboveAverage="0" equalAverage="0" bottom="0" percent="0" rank="0" text="" dxfId="284">
      <formula>0</formula>
    </cfRule>
  </conditionalFormatting>
  <conditionalFormatting sqref="Q56:S56">
    <cfRule type="cellIs" priority="5" operator="lessThan" aboveAverage="0" equalAverage="0" bottom="0" percent="0" rank="0" text="" dxfId="285">
      <formula>0</formula>
    </cfRule>
    <cfRule type="cellIs" priority="6" operator="greaterThanOrEqual" aboveAverage="0" equalAverage="0" bottom="0" percent="0" rank="0" text="" dxfId="286">
      <formula>0</formula>
    </cfRule>
  </conditionalFormatting>
  <conditionalFormatting sqref="H56:J56">
    <cfRule type="cellIs" priority="7" operator="lessThan" aboveAverage="0" equalAverage="0" bottom="0" percent="0" rank="0" text="" dxfId="287">
      <formula>0</formula>
    </cfRule>
    <cfRule type="cellIs" priority="8" operator="greaterThanOrEqual" aboveAverage="0" equalAverage="0" bottom="0" percent="0" rank="0" text="" dxfId="288">
      <formula>0</formula>
    </cfRule>
  </conditionalFormatting>
  <conditionalFormatting sqref="H57:J57">
    <cfRule type="cellIs" priority="9" operator="lessThan" aboveAverage="0" equalAverage="0" bottom="0" percent="0" rank="0" text="" dxfId="289">
      <formula>0</formula>
    </cfRule>
    <cfRule type="cellIs" priority="10" operator="greaterThanOrEqual" aboveAverage="0" equalAverage="0" bottom="0" percent="0" rank="0" text="" dxfId="290">
      <formula>0</formula>
    </cfRule>
  </conditionalFormatting>
  <conditionalFormatting sqref="Q57:S57">
    <cfRule type="cellIs" priority="11" operator="lessThan" aboveAverage="0" equalAverage="0" bottom="0" percent="0" rank="0" text="" dxfId="291">
      <formula>0</formula>
    </cfRule>
    <cfRule type="cellIs" priority="12" operator="greaterThanOrEqual" aboveAverage="0" equalAverage="0" bottom="0" percent="0" rank="0" text="" dxfId="292">
      <formula>0</formula>
    </cfRule>
  </conditionalFormatting>
  <conditionalFormatting sqref="Q58:S58">
    <cfRule type="cellIs" priority="13" operator="lessThan" aboveAverage="0" equalAverage="0" bottom="0" percent="0" rank="0" text="" dxfId="293">
      <formula>0</formula>
    </cfRule>
    <cfRule type="cellIs" priority="14" operator="greaterThanOrEqual" aboveAverage="0" equalAverage="0" bottom="0" percent="0" rank="0" text="" dxfId="294">
      <formula>0</formula>
    </cfRule>
  </conditionalFormatting>
  <conditionalFormatting sqref="H58:J58">
    <cfRule type="cellIs" priority="15" operator="lessThan" aboveAverage="0" equalAverage="0" bottom="0" percent="0" rank="0" text="" dxfId="295">
      <formula>0</formula>
    </cfRule>
    <cfRule type="cellIs" priority="16" operator="greaterThanOrEqual" aboveAverage="0" equalAverage="0" bottom="0" percent="0" rank="0" text="" dxfId="296">
      <formula>0</formula>
    </cfRule>
  </conditionalFormatting>
  <conditionalFormatting sqref="H50:I50">
    <cfRule type="cellIs" priority="17" operator="lessThan" aboveAverage="0" equalAverage="0" bottom="0" percent="0" rank="0" text="" dxfId="297">
      <formula>0</formula>
    </cfRule>
    <cfRule type="cellIs" priority="18" operator="greaterThanOrEqual" aboveAverage="0" equalAverage="0" bottom="0" percent="0" rank="0" text="" dxfId="298">
      <formula>0</formula>
    </cfRule>
  </conditionalFormatting>
  <conditionalFormatting sqref="Q50:S50">
    <cfRule type="cellIs" priority="19" operator="lessThan" aboveAverage="0" equalAverage="0" bottom="0" percent="0" rank="0" text="" dxfId="299">
      <formula>0</formula>
    </cfRule>
    <cfRule type="cellIs" priority="20" operator="greaterThanOrEqual" aboveAverage="0" equalAverage="0" bottom="0" percent="0" rank="0" text="" dxfId="300">
      <formula>0</formula>
    </cfRule>
  </conditionalFormatting>
  <conditionalFormatting sqref="Q55:S55">
    <cfRule type="cellIs" priority="21" operator="lessThan" aboveAverage="0" equalAverage="0" bottom="0" percent="0" rank="0" text="" dxfId="301">
      <formula>0</formula>
    </cfRule>
    <cfRule type="cellIs" priority="22" operator="greaterThanOrEqual" aboveAverage="0" equalAverage="0" bottom="0" percent="0" rank="0" text="" dxfId="302">
      <formula>0</formula>
    </cfRule>
  </conditionalFormatting>
  <conditionalFormatting sqref="H55:J55">
    <cfRule type="cellIs" priority="23" operator="lessThan" aboveAverage="0" equalAverage="0" bottom="0" percent="0" rank="0" text="" dxfId="303">
      <formula>0</formula>
    </cfRule>
    <cfRule type="cellIs" priority="24" operator="greaterThanOrEqual" aboveAverage="0" equalAverage="0" bottom="0" percent="0" rank="0" text="" dxfId="304">
      <formula>0</formula>
    </cfRule>
  </conditionalFormatting>
  <conditionalFormatting sqref="H32:J32">
    <cfRule type="cellIs" priority="25" operator="lessThan" aboveAverage="0" equalAverage="0" bottom="0" percent="0" rank="0" text="" dxfId="305">
      <formula>0</formula>
    </cfRule>
    <cfRule type="cellIs" priority="26" operator="greaterThanOrEqual" aboveAverage="0" equalAverage="0" bottom="0" percent="0" rank="0" text="" dxfId="3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1" activeCellId="0" sqref="N61:O6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12.5"/>
    <col collapsed="false" customWidth="true" hidden="false" outlineLevel="0" max="3" min="3" style="273" width="11.99"/>
    <col collapsed="false" customWidth="true" hidden="false" outlineLevel="0" max="4" min="4" style="273" width="9.74"/>
    <col collapsed="false" customWidth="true" hidden="false" outlineLevel="0" max="5" min="5" style="273" width="12.37"/>
    <col collapsed="false" customWidth="true" hidden="false" outlineLevel="0" max="6" min="6" style="273" width="11.74"/>
    <col collapsed="false" customWidth="true" hidden="false" outlineLevel="0" max="7" min="7" style="273" width="12.37"/>
    <col collapsed="false" customWidth="true" hidden="false" outlineLevel="0" max="9" min="8" style="273" width="11.12"/>
    <col collapsed="false" customWidth="true" hidden="false" outlineLevel="0" max="10" min="10" style="273" width="7.61"/>
    <col collapsed="false" customWidth="true" hidden="false" outlineLevel="0" max="11" min="11" style="273" width="12.74"/>
    <col collapsed="false" customWidth="true" hidden="false" outlineLevel="0" max="12" min="12" style="273" width="13.12"/>
    <col collapsed="false" customWidth="true" hidden="false" outlineLevel="0" max="13" min="13" style="273" width="11.74"/>
    <col collapsed="false" customWidth="true" hidden="false" outlineLevel="0" max="14" min="14" style="273" width="13.24"/>
    <col collapsed="false" customWidth="true" hidden="false" outlineLevel="0" max="15" min="15" style="273" width="13.87"/>
    <col collapsed="false" customWidth="true" hidden="false" outlineLevel="0" max="16" min="16" style="273" width="11.86"/>
    <col collapsed="false" customWidth="true" hidden="false" outlineLevel="0" max="17" min="17" style="273" width="11.24"/>
    <col collapsed="false" customWidth="true" hidden="false" outlineLevel="0" max="18" min="18" style="273" width="11.12"/>
    <col collapsed="false" customWidth="true" hidden="false" outlineLevel="0" max="19" min="19" style="273" width="7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6</v>
      </c>
      <c r="B1" s="274"/>
    </row>
    <row r="2" customFormat="false" ht="5.3" hidden="false" customHeight="true" outlineLevel="0" collapsed="false"/>
    <row r="3" s="314" customFormat="true" ht="21.1" hidden="false" customHeight="true" outlineLevel="0" collapsed="false">
      <c r="A3" s="549" t="s">
        <v>276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s="314" customFormat="true" ht="21.1" hidden="false" customHeight="true" outlineLevel="0" collapsed="false">
      <c r="A4" s="550" t="s">
        <v>277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550"/>
    </row>
    <row r="5" s="314" customFormat="true" ht="21.1" hidden="false" customHeight="true" outlineLevel="0" collapsed="false">
      <c r="A5" s="551" t="s">
        <v>145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</row>
    <row r="6" s="316" customFormat="true" ht="18.7" hidden="false" customHeight="true" outlineLevel="0" collapsed="false">
      <c r="A6" s="552" t="s">
        <v>202</v>
      </c>
      <c r="B6" s="471" t="s">
        <v>98</v>
      </c>
      <c r="C6" s="471"/>
      <c r="D6" s="471"/>
      <c r="E6" s="471"/>
      <c r="F6" s="471"/>
      <c r="G6" s="471"/>
      <c r="H6" s="471"/>
      <c r="I6" s="471"/>
      <c r="J6" s="471"/>
      <c r="K6" s="472" t="s">
        <v>99</v>
      </c>
      <c r="L6" s="472"/>
      <c r="M6" s="472"/>
      <c r="N6" s="472"/>
      <c r="O6" s="472"/>
      <c r="P6" s="472"/>
      <c r="Q6" s="472"/>
      <c r="R6" s="472"/>
      <c r="S6" s="472"/>
    </row>
    <row r="7" s="478" customFormat="true" ht="18" hidden="false" customHeight="true" outlineLevel="0" collapsed="false">
      <c r="A7" s="552"/>
      <c r="B7" s="473" t="s">
        <v>100</v>
      </c>
      <c r="C7" s="473"/>
      <c r="D7" s="473"/>
      <c r="E7" s="473" t="s">
        <v>101</v>
      </c>
      <c r="F7" s="473"/>
      <c r="G7" s="473"/>
      <c r="H7" s="474" t="s">
        <v>102</v>
      </c>
      <c r="I7" s="474"/>
      <c r="J7" s="474"/>
      <c r="K7" s="475" t="s">
        <v>103</v>
      </c>
      <c r="L7" s="475"/>
      <c r="M7" s="475"/>
      <c r="N7" s="476" t="s">
        <v>104</v>
      </c>
      <c r="O7" s="476"/>
      <c r="P7" s="476"/>
      <c r="Q7" s="477" t="s">
        <v>102</v>
      </c>
      <c r="R7" s="477"/>
      <c r="S7" s="477"/>
    </row>
    <row r="8" s="553" customFormat="true" ht="47.4" hidden="false" customHeight="true" outlineLevel="0" collapsed="false">
      <c r="A8" s="552"/>
      <c r="B8" s="479" t="s">
        <v>266</v>
      </c>
      <c r="C8" s="480" t="s">
        <v>267</v>
      </c>
      <c r="D8" s="481" t="s">
        <v>106</v>
      </c>
      <c r="E8" s="479" t="s">
        <v>266</v>
      </c>
      <c r="F8" s="480" t="s">
        <v>267</v>
      </c>
      <c r="G8" s="481" t="s">
        <v>106</v>
      </c>
      <c r="H8" s="479" t="s">
        <v>266</v>
      </c>
      <c r="I8" s="480" t="s">
        <v>267</v>
      </c>
      <c r="J8" s="482" t="s">
        <v>106</v>
      </c>
      <c r="K8" s="483" t="s">
        <v>266</v>
      </c>
      <c r="L8" s="480" t="s">
        <v>267</v>
      </c>
      <c r="M8" s="482" t="s">
        <v>106</v>
      </c>
      <c r="N8" s="484" t="s">
        <v>266</v>
      </c>
      <c r="O8" s="480" t="s">
        <v>267</v>
      </c>
      <c r="P8" s="481" t="s">
        <v>106</v>
      </c>
      <c r="Q8" s="479" t="s">
        <v>266</v>
      </c>
      <c r="R8" s="480" t="s">
        <v>267</v>
      </c>
      <c r="S8" s="485" t="s">
        <v>106</v>
      </c>
    </row>
    <row r="9" s="329" customFormat="true" ht="17.7" hidden="false" customHeight="false" outlineLevel="0" collapsed="false">
      <c r="A9" s="279" t="s">
        <v>109</v>
      </c>
      <c r="B9" s="357" t="n">
        <f aca="false">B10+B27+B43+B50+B60</f>
        <v>2377607.32694</v>
      </c>
      <c r="C9" s="358" t="n">
        <f aca="false">C10+C27+C43+C50+C60</f>
        <v>1865497.08246</v>
      </c>
      <c r="D9" s="359" t="n">
        <f aca="false">C9/B9</f>
        <v>0.784611092556192</v>
      </c>
      <c r="E9" s="357" t="n">
        <f aca="false">E10+E27+E43+E50+E60</f>
        <v>2242404.72709</v>
      </c>
      <c r="F9" s="358" t="n">
        <f aca="false">F10+F27+F43+F50+F60</f>
        <v>1715745.92337</v>
      </c>
      <c r="G9" s="359" t="n">
        <f aca="false">F9/E9</f>
        <v>0.765136597618819</v>
      </c>
      <c r="H9" s="282" t="n">
        <f aca="false">(B9/E9-1)</f>
        <v>0.0602935760064394</v>
      </c>
      <c r="I9" s="282" t="n">
        <f aca="false">(C9/F9)-1</f>
        <v>0.0872804982662381</v>
      </c>
      <c r="J9" s="284" t="n">
        <f aca="false">(D9-G9)*100</f>
        <v>1.94744949373724</v>
      </c>
      <c r="K9" s="285" t="n">
        <f aca="false">K10+K27+K43+K50+K60</f>
        <v>5091563.43103</v>
      </c>
      <c r="L9" s="358" t="n">
        <f aca="false">L10+L27+L43+L50+L60</f>
        <v>4202878.92262</v>
      </c>
      <c r="M9" s="359" t="n">
        <f aca="false">L9/K9</f>
        <v>0.825459405456091</v>
      </c>
      <c r="N9" s="357" t="n">
        <f aca="false">N10+N27+N43+N50+N60</f>
        <v>4752312.77588</v>
      </c>
      <c r="O9" s="358" t="n">
        <f aca="false">O10+O27+O43+O50+O60</f>
        <v>3830698.65133</v>
      </c>
      <c r="P9" s="359" t="n">
        <f aca="false">O9/N9</f>
        <v>0.806070398138022</v>
      </c>
      <c r="Q9" s="282" t="n">
        <f aca="false">(K9/N9-1)</f>
        <v>0.0713864324906897</v>
      </c>
      <c r="R9" s="282" t="n">
        <f aca="false">(L9/O9)-1</f>
        <v>0.0971572825653566</v>
      </c>
      <c r="S9" s="284" t="n">
        <f aca="false">(M9-P9)*100</f>
        <v>1.93890073180693</v>
      </c>
    </row>
    <row r="10" s="337" customFormat="true" ht="16" hidden="false" customHeight="true" outlineLevel="0" collapsed="false">
      <c r="A10" s="330" t="s">
        <v>203</v>
      </c>
      <c r="B10" s="331" t="n">
        <f aca="false">SUM(B11:B26)</f>
        <v>688810.67742</v>
      </c>
      <c r="C10" s="332" t="n">
        <f aca="false">SUM(C11:C26)</f>
        <v>532380.17543</v>
      </c>
      <c r="D10" s="333" t="n">
        <f aca="false">C10/B10</f>
        <v>0.772897681296225</v>
      </c>
      <c r="E10" s="331" t="n">
        <f aca="false">SUM(E11:E26)</f>
        <v>629730.32896</v>
      </c>
      <c r="F10" s="332" t="n">
        <f aca="false">SUM(F11:F26)</f>
        <v>462881.31943</v>
      </c>
      <c r="G10" s="333" t="n">
        <f aca="false">F10/E10</f>
        <v>0.735046889347777</v>
      </c>
      <c r="H10" s="333" t="n">
        <f aca="false">(B10/E10-1)</f>
        <v>0.0938184898249561</v>
      </c>
      <c r="I10" s="333" t="n">
        <f aca="false">(C10/F10)-1</f>
        <v>0.150144006860295</v>
      </c>
      <c r="J10" s="335" t="n">
        <f aca="false">(D10-G10)*100</f>
        <v>3.78507919484486</v>
      </c>
      <c r="K10" s="336" t="n">
        <f aca="false">SUM(K11:K26)</f>
        <v>1484721.71565</v>
      </c>
      <c r="L10" s="332" t="n">
        <f aca="false">SUM(L11:L26)</f>
        <v>1228736.99683</v>
      </c>
      <c r="M10" s="333" t="n">
        <f aca="false">L10/K10</f>
        <v>0.827587408386539</v>
      </c>
      <c r="N10" s="331" t="n">
        <f aca="false">SUM(N11:N26)</f>
        <v>1325490.59281</v>
      </c>
      <c r="O10" s="332" t="n">
        <f aca="false">SUM(O11:O26)</f>
        <v>1044998.69108</v>
      </c>
      <c r="P10" s="333" t="n">
        <f aca="false">O10/N10</f>
        <v>0.788386350494298</v>
      </c>
      <c r="Q10" s="333" t="n">
        <f aca="false">(K10/N10-1)</f>
        <v>0.120129953168837</v>
      </c>
      <c r="R10" s="333" t="n">
        <f aca="false">(L10/O10)-1</f>
        <v>0.175826350136484</v>
      </c>
      <c r="S10" s="335" t="n">
        <f aca="false">(M10-P10)*100</f>
        <v>3.9201057892241</v>
      </c>
    </row>
    <row r="11" customFormat="false" ht="16" hidden="false" customHeight="true" outlineLevel="0" collapsed="false">
      <c r="A11" s="531" t="s">
        <v>204</v>
      </c>
      <c r="B11" s="554" t="n">
        <v>167880.0024</v>
      </c>
      <c r="C11" s="533" t="n">
        <v>121176.3608</v>
      </c>
      <c r="D11" s="555" t="n">
        <f aca="false">C11/B11</f>
        <v>0.721803425468619</v>
      </c>
      <c r="E11" s="554" t="n">
        <v>141187.3584</v>
      </c>
      <c r="F11" s="533" t="n">
        <v>114921.4088</v>
      </c>
      <c r="G11" s="555" t="n">
        <f aca="false">F11/E11</f>
        <v>0.813963871144996</v>
      </c>
      <c r="H11" s="555" t="n">
        <f aca="false">(B11/E11-1)</f>
        <v>0.189058314444673</v>
      </c>
      <c r="I11" s="555" t="n">
        <f aca="false">(C11/F11)-1</f>
        <v>0.0544280832032404</v>
      </c>
      <c r="J11" s="556" t="n">
        <f aca="false">(D11-G11)*100</f>
        <v>-9.21604456763769</v>
      </c>
      <c r="K11" s="554" t="n">
        <v>355322.4884</v>
      </c>
      <c r="L11" s="533" t="n">
        <v>280631.5732</v>
      </c>
      <c r="M11" s="555" t="n">
        <f aca="false">L11/K11</f>
        <v>0.789794010684971</v>
      </c>
      <c r="N11" s="554" t="n">
        <v>303563.9728</v>
      </c>
      <c r="O11" s="533" t="n">
        <v>252692.7876</v>
      </c>
      <c r="P11" s="555" t="n">
        <f aca="false">O11/N11</f>
        <v>0.832420215314826</v>
      </c>
      <c r="Q11" s="555" t="n">
        <f aca="false">(K11/N11-1)</f>
        <v>0.17050282720506</v>
      </c>
      <c r="R11" s="555" t="n">
        <f aca="false">(L11/O11)-1</f>
        <v>0.110564238359766</v>
      </c>
      <c r="S11" s="556" t="n">
        <f aca="false">(M11-P11)*100</f>
        <v>-4.26262046298553</v>
      </c>
    </row>
    <row r="12" customFormat="false" ht="16" hidden="false" customHeight="true" outlineLevel="0" collapsed="false">
      <c r="A12" s="531" t="s">
        <v>205</v>
      </c>
      <c r="B12" s="554" t="n">
        <v>110364.353</v>
      </c>
      <c r="C12" s="533" t="n">
        <v>85262.18492</v>
      </c>
      <c r="D12" s="555" t="n">
        <f aca="false">C12/B12</f>
        <v>0.772551848512173</v>
      </c>
      <c r="E12" s="554" t="n">
        <v>111056.99132</v>
      </c>
      <c r="F12" s="533" t="n">
        <v>79530.00572</v>
      </c>
      <c r="G12" s="555" t="n">
        <f aca="false">F12/E12</f>
        <v>0.716118857306713</v>
      </c>
      <c r="H12" s="555" t="n">
        <f aca="false">(B12/E12-1)</f>
        <v>-0.00623678268038275</v>
      </c>
      <c r="I12" s="555" t="n">
        <f aca="false">(C12/F12)-1</f>
        <v>0.0720756794634367</v>
      </c>
      <c r="J12" s="556" t="n">
        <f aca="false">(D12-G12)*100</f>
        <v>5.64329912054598</v>
      </c>
      <c r="K12" s="554" t="n">
        <v>236539.96696</v>
      </c>
      <c r="L12" s="533" t="n">
        <v>195531.0016</v>
      </c>
      <c r="M12" s="555" t="n">
        <f aca="false">L12/K12</f>
        <v>0.826629867725758</v>
      </c>
      <c r="N12" s="554" t="n">
        <v>197202.8872</v>
      </c>
      <c r="O12" s="533" t="n">
        <v>151544.4876</v>
      </c>
      <c r="P12" s="555" t="n">
        <f aca="false">O12/N12</f>
        <v>0.768469923294308</v>
      </c>
      <c r="Q12" s="555" t="n">
        <f aca="false">(K12/N12-1)</f>
        <v>0.199475171578522</v>
      </c>
      <c r="R12" s="555" t="n">
        <f aca="false">(L12/O12)-1</f>
        <v>0.290254793800893</v>
      </c>
      <c r="S12" s="556" t="n">
        <f aca="false">(M12-P12)*100</f>
        <v>5.81599444314505</v>
      </c>
    </row>
    <row r="13" customFormat="false" ht="16" hidden="false" customHeight="true" outlineLevel="0" collapsed="false">
      <c r="A13" s="531" t="s">
        <v>207</v>
      </c>
      <c r="B13" s="554" t="n">
        <v>62387.24</v>
      </c>
      <c r="C13" s="533" t="n">
        <v>47541.6525</v>
      </c>
      <c r="D13" s="555" t="n">
        <f aca="false">C13/B13</f>
        <v>0.76204128440367</v>
      </c>
      <c r="E13" s="554" t="n">
        <v>62787.892</v>
      </c>
      <c r="F13" s="533" t="n">
        <v>41385.20525</v>
      </c>
      <c r="G13" s="555" t="n">
        <f aca="false">F13/E13</f>
        <v>0.659127164995442</v>
      </c>
      <c r="H13" s="555" t="n">
        <f aca="false">(B13/E13-1)</f>
        <v>-0.0063810391978123</v>
      </c>
      <c r="I13" s="555" t="n">
        <f aca="false">(C13/F13)-1</f>
        <v>0.148759616215749</v>
      </c>
      <c r="J13" s="556" t="n">
        <f aca="false">(D13-G13)*100</f>
        <v>10.2914119408228</v>
      </c>
      <c r="K13" s="554" t="n">
        <v>127128.3105</v>
      </c>
      <c r="L13" s="533" t="n">
        <v>104981.55575</v>
      </c>
      <c r="M13" s="555" t="n">
        <f aca="false">L13/K13</f>
        <v>0.825792109854241</v>
      </c>
      <c r="N13" s="554" t="n">
        <v>132730.284</v>
      </c>
      <c r="O13" s="533" t="n">
        <v>93548.66475</v>
      </c>
      <c r="P13" s="555" t="n">
        <f aca="false">O13/N13</f>
        <v>0.704802716688228</v>
      </c>
      <c r="Q13" s="555" t="n">
        <f aca="false">(K13/N13-1)</f>
        <v>-0.0422056921086677</v>
      </c>
      <c r="R13" s="555" t="n">
        <f aca="false">(L13/O13)-1</f>
        <v>0.122213299682613</v>
      </c>
      <c r="S13" s="556" t="n">
        <f aca="false">(M13-P13)*100</f>
        <v>12.0989393166013</v>
      </c>
    </row>
    <row r="14" customFormat="false" ht="16" hidden="false" customHeight="true" outlineLevel="0" collapsed="false">
      <c r="A14" s="531" t="s">
        <v>206</v>
      </c>
      <c r="B14" s="554" t="n">
        <v>60256.78488</v>
      </c>
      <c r="C14" s="533" t="n">
        <v>47395.89504</v>
      </c>
      <c r="D14" s="555" t="n">
        <f aca="false">C14/B14</f>
        <v>0.78656528280405</v>
      </c>
      <c r="E14" s="554" t="n">
        <v>43064.01216</v>
      </c>
      <c r="F14" s="533" t="n">
        <v>31452.70392</v>
      </c>
      <c r="G14" s="555" t="n">
        <f aca="false">F14/E14</f>
        <v>0.730370960400546</v>
      </c>
      <c r="H14" s="555" t="n">
        <f aca="false">(B14/E14-1)</f>
        <v>0.399237596722804</v>
      </c>
      <c r="I14" s="555" t="n">
        <f aca="false">(C14/F14)-1</f>
        <v>0.506894134143492</v>
      </c>
      <c r="J14" s="556" t="n">
        <f aca="false">(D14-G14)*100</f>
        <v>5.61943224035038</v>
      </c>
      <c r="K14" s="554" t="n">
        <v>132036.67224</v>
      </c>
      <c r="L14" s="533" t="n">
        <v>113359.10256</v>
      </c>
      <c r="M14" s="555" t="n">
        <f aca="false">L14/K14</f>
        <v>0.858542559706063</v>
      </c>
      <c r="N14" s="554" t="n">
        <v>115912.16928</v>
      </c>
      <c r="O14" s="533" t="n">
        <v>91954.5048</v>
      </c>
      <c r="P14" s="555" t="n">
        <f aca="false">O14/N14</f>
        <v>0.793311913418449</v>
      </c>
      <c r="Q14" s="555" t="n">
        <f aca="false">(K14/N14-1)</f>
        <v>0.139109664327387</v>
      </c>
      <c r="R14" s="555" t="n">
        <f aca="false">(L14/O14)-1</f>
        <v>0.23277378097522</v>
      </c>
      <c r="S14" s="556" t="n">
        <f aca="false">(M14-P14)*100</f>
        <v>6.52306462876133</v>
      </c>
    </row>
    <row r="15" customFormat="false" ht="16" hidden="false" customHeight="true" outlineLevel="0" collapsed="false">
      <c r="A15" s="531" t="s">
        <v>210</v>
      </c>
      <c r="B15" s="554" t="n">
        <v>39274.35663</v>
      </c>
      <c r="C15" s="533" t="n">
        <v>34072.94382</v>
      </c>
      <c r="D15" s="555" t="n">
        <f aca="false">C15/B15</f>
        <v>0.867562112881899</v>
      </c>
      <c r="E15" s="554" t="n">
        <v>34493.8674</v>
      </c>
      <c r="F15" s="533" t="n">
        <v>24279.63741</v>
      </c>
      <c r="G15" s="555" t="n">
        <f aca="false">F15/E15</f>
        <v>0.703882725832013</v>
      </c>
      <c r="H15" s="555" t="n">
        <f aca="false">(B15/E15-1)</f>
        <v>0.138589540412044</v>
      </c>
      <c r="I15" s="555" t="n">
        <f aca="false">(C15/F15)-1</f>
        <v>0.403354722503659</v>
      </c>
      <c r="J15" s="556" t="n">
        <f aca="false">(D15-G15)*100</f>
        <v>16.3679387049886</v>
      </c>
      <c r="K15" s="554" t="n">
        <v>85029.29643</v>
      </c>
      <c r="L15" s="533" t="n">
        <v>76198.10106</v>
      </c>
      <c r="M15" s="555" t="n">
        <f aca="false">L15/K15</f>
        <v>0.89613938088656</v>
      </c>
      <c r="N15" s="554" t="n">
        <v>71751.07077</v>
      </c>
      <c r="O15" s="533" t="n">
        <v>57671.997</v>
      </c>
      <c r="P15" s="555" t="n">
        <f aca="false">O15/N15</f>
        <v>0.803778903660813</v>
      </c>
      <c r="Q15" s="555" t="n">
        <f aca="false">(K15/N15-1)</f>
        <v>0.185059616776504</v>
      </c>
      <c r="R15" s="555" t="n">
        <f aca="false">(L15/O15)-1</f>
        <v>0.321232227488151</v>
      </c>
      <c r="S15" s="556" t="n">
        <f aca="false">(M15-P15)*100</f>
        <v>9.23604772257474</v>
      </c>
    </row>
    <row r="16" customFormat="false" ht="16" hidden="false" customHeight="true" outlineLevel="0" collapsed="false">
      <c r="A16" s="531" t="s">
        <v>209</v>
      </c>
      <c r="B16" s="554" t="n">
        <v>36873.37275</v>
      </c>
      <c r="C16" s="533" t="n">
        <v>28946.78385</v>
      </c>
      <c r="D16" s="555" t="n">
        <f aca="false">C16/B16</f>
        <v>0.785032170673891</v>
      </c>
      <c r="E16" s="554" t="n">
        <v>38419.2324</v>
      </c>
      <c r="F16" s="533" t="n">
        <v>24843.6378</v>
      </c>
      <c r="G16" s="555" t="n">
        <f aca="false">F16/E16</f>
        <v>0.646645865834634</v>
      </c>
      <c r="H16" s="555" t="n">
        <f aca="false">(B16/E16-1)</f>
        <v>-0.0402366094643786</v>
      </c>
      <c r="I16" s="555" t="n">
        <f aca="false">(C16/F16)-1</f>
        <v>0.165158825894652</v>
      </c>
      <c r="J16" s="556" t="n">
        <f aca="false">(D16-G16)*100</f>
        <v>13.8386304839258</v>
      </c>
      <c r="K16" s="554" t="n">
        <v>82524.93075</v>
      </c>
      <c r="L16" s="533" t="n">
        <v>67233.6567</v>
      </c>
      <c r="M16" s="555" t="n">
        <f aca="false">L16/K16</f>
        <v>0.814707217430776</v>
      </c>
      <c r="N16" s="554" t="n">
        <v>85471.80375</v>
      </c>
      <c r="O16" s="533" t="n">
        <v>63063.0822</v>
      </c>
      <c r="P16" s="555" t="n">
        <f aca="false">O16/N16</f>
        <v>0.73782322863404</v>
      </c>
      <c r="Q16" s="555" t="n">
        <f aca="false">(K16/N16-1)</f>
        <v>-0.0344777209642073</v>
      </c>
      <c r="R16" s="555" t="n">
        <f aca="false">(L16/O16)-1</f>
        <v>0.066133375574212</v>
      </c>
      <c r="S16" s="556" t="n">
        <f aca="false">(M16-P16)*100</f>
        <v>7.68839887967366</v>
      </c>
    </row>
    <row r="17" customFormat="false" ht="16" hidden="false" customHeight="true" outlineLevel="0" collapsed="false">
      <c r="A17" s="531" t="s">
        <v>208</v>
      </c>
      <c r="B17" s="554" t="n">
        <v>34569.0072</v>
      </c>
      <c r="C17" s="533" t="n">
        <v>29479.68114</v>
      </c>
      <c r="D17" s="555" t="n">
        <f aca="false">C17/B17</f>
        <v>0.852777777777778</v>
      </c>
      <c r="E17" s="554" t="n">
        <v>36288.525</v>
      </c>
      <c r="F17" s="533" t="n">
        <v>27221.9766</v>
      </c>
      <c r="G17" s="555" t="n">
        <f aca="false">F17/E17</f>
        <v>0.750153846153846</v>
      </c>
      <c r="H17" s="555" t="n">
        <f aca="false">(B17/E17-1)</f>
        <v>-0.0473846153846155</v>
      </c>
      <c r="I17" s="555" t="n">
        <f aca="false">(C17/F17)-1</f>
        <v>0.0829368334700575</v>
      </c>
      <c r="J17" s="556" t="n">
        <f aca="false">(D17-G17)*100</f>
        <v>10.2623931623932</v>
      </c>
      <c r="K17" s="554" t="n">
        <v>76337.65776</v>
      </c>
      <c r="L17" s="533" t="n">
        <v>66790.98426</v>
      </c>
      <c r="M17" s="555" t="n">
        <f aca="false">L17/K17</f>
        <v>0.874941493096185</v>
      </c>
      <c r="N17" s="554" t="n">
        <v>78412.24482</v>
      </c>
      <c r="O17" s="533" t="n">
        <v>63622.1586</v>
      </c>
      <c r="P17" s="555" t="n">
        <f aca="false">O17/N17</f>
        <v>0.811380400421496</v>
      </c>
      <c r="Q17" s="555" t="n">
        <f aca="false">(K17/N17-1)</f>
        <v>-0.0264574374163415</v>
      </c>
      <c r="R17" s="555" t="n">
        <f aca="false">(L17/O17)-1</f>
        <v>0.0498069498069498</v>
      </c>
      <c r="S17" s="556" t="n">
        <f aca="false">(M17-P17)*100</f>
        <v>6.35610926746891</v>
      </c>
    </row>
    <row r="18" customFormat="false" ht="16" hidden="false" customHeight="true" outlineLevel="0" collapsed="false">
      <c r="A18" s="531" t="s">
        <v>212</v>
      </c>
      <c r="B18" s="554" t="n">
        <v>29746.29294</v>
      </c>
      <c r="C18" s="533" t="n">
        <v>17751.30561</v>
      </c>
      <c r="D18" s="555" t="n">
        <f aca="false">C18/B18</f>
        <v>0.59675690163495</v>
      </c>
      <c r="E18" s="554" t="n">
        <v>28669.97304</v>
      </c>
      <c r="F18" s="533" t="n">
        <v>19098.69867</v>
      </c>
      <c r="G18" s="555" t="n">
        <f aca="false">F18/E18</f>
        <v>0.666156840934371</v>
      </c>
      <c r="H18" s="555" t="n">
        <f aca="false">(B18/E18-1)</f>
        <v>0.0375417130144604</v>
      </c>
      <c r="I18" s="555" t="n">
        <f aca="false">(C18/F18)-1</f>
        <v>-0.0705489459403047</v>
      </c>
      <c r="J18" s="556" t="n">
        <f aca="false">(D18-G18)*100</f>
        <v>-6.9399939299421</v>
      </c>
      <c r="K18" s="554" t="n">
        <v>60058.65042</v>
      </c>
      <c r="L18" s="533" t="n">
        <v>43216.23717</v>
      </c>
      <c r="M18" s="555" t="n">
        <f aca="false">L18/K18</f>
        <v>0.719567237488384</v>
      </c>
      <c r="N18" s="554" t="n">
        <v>59317.1856</v>
      </c>
      <c r="O18" s="533" t="n">
        <v>46572.76071</v>
      </c>
      <c r="P18" s="555" t="n">
        <f aca="false">O18/N18</f>
        <v>0.785147849462366</v>
      </c>
      <c r="Q18" s="555" t="n">
        <f aca="false">(K18/N18-1)</f>
        <v>0.0125</v>
      </c>
      <c r="R18" s="555" t="n">
        <f aca="false">(L18/O18)-1</f>
        <v>-0.0720705298296671</v>
      </c>
      <c r="S18" s="556" t="n">
        <f aca="false">(M18-P18)*100</f>
        <v>-6.55806119739812</v>
      </c>
    </row>
    <row r="19" customFormat="false" ht="16" hidden="false" customHeight="true" outlineLevel="0" collapsed="false">
      <c r="A19" s="531" t="s">
        <v>215</v>
      </c>
      <c r="B19" s="554" t="n">
        <v>28720.23</v>
      </c>
      <c r="C19" s="533" t="n">
        <v>19908.34125</v>
      </c>
      <c r="D19" s="555" t="n">
        <f aca="false">C19/B19</f>
        <v>0.693181818181818</v>
      </c>
      <c r="E19" s="554" t="n">
        <v>30634.912</v>
      </c>
      <c r="F19" s="533" t="n">
        <v>21100.66595</v>
      </c>
      <c r="G19" s="555" t="n">
        <f aca="false">F19/E19</f>
        <v>0.688778409090909</v>
      </c>
      <c r="H19" s="555" t="n">
        <f aca="false">(B19/E19-1)</f>
        <v>-0.0625</v>
      </c>
      <c r="I19" s="555" t="n">
        <f aca="false">(C19/F19)-1</f>
        <v>-0.0565064961847804</v>
      </c>
      <c r="J19" s="556" t="n">
        <f aca="false">(D19-G19)*100</f>
        <v>0.440340909090908</v>
      </c>
      <c r="K19" s="554" t="n">
        <v>65099.188</v>
      </c>
      <c r="L19" s="533" t="n">
        <v>49068.0778</v>
      </c>
      <c r="M19" s="555" t="n">
        <f aca="false">L19/K19</f>
        <v>0.753743315508022</v>
      </c>
      <c r="N19" s="554" t="n">
        <v>70843.234</v>
      </c>
      <c r="O19" s="533" t="n">
        <v>54111.52425</v>
      </c>
      <c r="P19" s="555" t="n">
        <f aca="false">O19/N19</f>
        <v>0.763820638820639</v>
      </c>
      <c r="Q19" s="555" t="n">
        <f aca="false">(K19/N19-1)</f>
        <v>-0.0810810810810811</v>
      </c>
      <c r="R19" s="555" t="n">
        <f aca="false">(L19/O19)-1</f>
        <v>-0.0932046642541212</v>
      </c>
      <c r="S19" s="556" t="n">
        <f aca="false">(M19-P19)*100</f>
        <v>-1.00773233126172</v>
      </c>
    </row>
    <row r="20" customFormat="false" ht="16" hidden="false" customHeight="true" outlineLevel="0" collapsed="false">
      <c r="A20" s="531" t="s">
        <v>213</v>
      </c>
      <c r="B20" s="554" t="n">
        <v>23446.13824</v>
      </c>
      <c r="C20" s="533" t="n">
        <v>17851.34402</v>
      </c>
      <c r="D20" s="555" t="n">
        <f aca="false">C20/B20</f>
        <v>0.761376728110599</v>
      </c>
      <c r="E20" s="554" t="n">
        <v>24283.50032</v>
      </c>
      <c r="F20" s="533" t="n">
        <v>16460.2425</v>
      </c>
      <c r="G20" s="555" t="n">
        <f aca="false">F20/E20</f>
        <v>0.677836484983315</v>
      </c>
      <c r="H20" s="555" t="n">
        <f aca="false">(B20/E20-1)</f>
        <v>-0.0344827586206896</v>
      </c>
      <c r="I20" s="555" t="n">
        <f aca="false">(C20/F20)-1</f>
        <v>0.0845128205128203</v>
      </c>
      <c r="J20" s="556" t="n">
        <f aca="false">(D20-G20)*100</f>
        <v>8.35402431272842</v>
      </c>
      <c r="K20" s="554" t="n">
        <v>49404.36272</v>
      </c>
      <c r="L20" s="533" t="n">
        <v>40372.33222</v>
      </c>
      <c r="M20" s="555" t="n">
        <f aca="false">L20/K20</f>
        <v>0.81718151995626</v>
      </c>
      <c r="N20" s="554" t="n">
        <v>51862.4256</v>
      </c>
      <c r="O20" s="533" t="n">
        <v>39683.53438</v>
      </c>
      <c r="P20" s="555" t="n">
        <f aca="false">O20/N20</f>
        <v>0.765169270833333</v>
      </c>
      <c r="Q20" s="555" t="n">
        <f aca="false">(K20/N20-1)</f>
        <v>-0.0473958333333333</v>
      </c>
      <c r="R20" s="555" t="n">
        <f aca="false">(L20/O20)-1</f>
        <v>0.0173572704841316</v>
      </c>
      <c r="S20" s="556" t="n">
        <f aca="false">(M20-P20)*100</f>
        <v>5.20122491229269</v>
      </c>
    </row>
    <row r="21" customFormat="false" ht="16" hidden="false" customHeight="true" outlineLevel="0" collapsed="false">
      <c r="A21" s="531" t="s">
        <v>211</v>
      </c>
      <c r="B21" s="554" t="n">
        <v>18503.56992</v>
      </c>
      <c r="C21" s="533" t="n">
        <v>18212.05056</v>
      </c>
      <c r="D21" s="555" t="n">
        <f aca="false">C21/B21</f>
        <v>0.984245236932096</v>
      </c>
      <c r="E21" s="554" t="n">
        <v>16117.17888</v>
      </c>
      <c r="F21" s="533" t="n">
        <v>14275.40928</v>
      </c>
      <c r="G21" s="555" t="n">
        <f aca="false">F21/E21</f>
        <v>0.885726303982053</v>
      </c>
      <c r="H21" s="555" t="n">
        <f aca="false">(B21/E21-1)</f>
        <v>0.148065058889512</v>
      </c>
      <c r="I21" s="555" t="n">
        <f aca="false">(C21/F21)-1</f>
        <v>0.275763811936046</v>
      </c>
      <c r="J21" s="556" t="n">
        <f aca="false">(D21-G21)*100</f>
        <v>9.85189329500432</v>
      </c>
      <c r="K21" s="554" t="n">
        <v>40225.152</v>
      </c>
      <c r="L21" s="533" t="n">
        <v>38039.88672</v>
      </c>
      <c r="M21" s="555" t="n">
        <f aca="false">L21/K21</f>
        <v>0.945674157303371</v>
      </c>
      <c r="N21" s="554" t="n">
        <v>36794.71488</v>
      </c>
      <c r="O21" s="533" t="n">
        <v>33041.12064</v>
      </c>
      <c r="P21" s="555" t="n">
        <f aca="false">O21/N21</f>
        <v>0.897985505466159</v>
      </c>
      <c r="Q21" s="555" t="n">
        <f aca="false">(K21/N21-1)</f>
        <v>0.0932317897064243</v>
      </c>
      <c r="R21" s="555" t="n">
        <f aca="false">(L21/O21)-1</f>
        <v>0.151289241501949</v>
      </c>
      <c r="S21" s="556" t="n">
        <f aca="false">(M21-P21)*100</f>
        <v>4.76886518372118</v>
      </c>
    </row>
    <row r="22" customFormat="false" ht="16" hidden="false" customHeight="true" outlineLevel="0" collapsed="false">
      <c r="A22" s="531" t="s">
        <v>214</v>
      </c>
      <c r="B22" s="554" t="n">
        <v>12043.57238</v>
      </c>
      <c r="C22" s="533" t="n">
        <v>10864.92162</v>
      </c>
      <c r="D22" s="555" t="n">
        <f aca="false">C22/B22</f>
        <v>0.902134456221867</v>
      </c>
      <c r="E22" s="554" t="n">
        <v>12312.87834</v>
      </c>
      <c r="F22" s="533" t="n">
        <v>10494.18874</v>
      </c>
      <c r="G22" s="555" t="n">
        <f aca="false">F22/E22</f>
        <v>0.852293708280074</v>
      </c>
      <c r="H22" s="555" t="n">
        <f aca="false">(B22/E22-1)</f>
        <v>-0.0218718931969889</v>
      </c>
      <c r="I22" s="555" t="n">
        <f aca="false">(C22/F22)-1</f>
        <v>0.0353274454257626</v>
      </c>
      <c r="J22" s="556" t="n">
        <f aca="false">(D22-G22)*100</f>
        <v>4.98407479417934</v>
      </c>
      <c r="K22" s="554" t="n">
        <v>26101.69324</v>
      </c>
      <c r="L22" s="533" t="n">
        <v>23791.6077</v>
      </c>
      <c r="M22" s="555" t="n">
        <f aca="false">L22/K22</f>
        <v>0.91149671713788</v>
      </c>
      <c r="N22" s="554" t="n">
        <v>26712.0035</v>
      </c>
      <c r="O22" s="533" t="n">
        <v>23071.12682</v>
      </c>
      <c r="P22" s="555" t="n">
        <f aca="false">O22/N22</f>
        <v>0.863698854337152</v>
      </c>
      <c r="Q22" s="555" t="n">
        <f aca="false">(K22/N22-1)</f>
        <v>-0.0228477905073651</v>
      </c>
      <c r="R22" s="555" t="n">
        <f aca="false">(L22/O22)-1</f>
        <v>0.0312286818767529</v>
      </c>
      <c r="S22" s="556" t="n">
        <f aca="false">(M22-P22)*100</f>
        <v>4.77978628007282</v>
      </c>
    </row>
    <row r="23" customFormat="false" ht="16" hidden="false" customHeight="true" outlineLevel="0" collapsed="false">
      <c r="A23" s="531" t="s">
        <v>219</v>
      </c>
      <c r="B23" s="554" t="n">
        <v>10091.1888</v>
      </c>
      <c r="C23" s="533" t="n">
        <v>8833.61262</v>
      </c>
      <c r="D23" s="555" t="n">
        <f aca="false">C23/B23</f>
        <v>0.875378787878788</v>
      </c>
      <c r="E23" s="554"/>
      <c r="F23" s="533"/>
      <c r="G23" s="555"/>
      <c r="H23" s="555"/>
      <c r="I23" s="555"/>
      <c r="J23" s="556"/>
      <c r="K23" s="554" t="n">
        <v>28438.8048</v>
      </c>
      <c r="L23" s="533" t="n">
        <v>26531.41722</v>
      </c>
      <c r="M23" s="555" t="n">
        <f aca="false">L23/K23</f>
        <v>0.932930107526882</v>
      </c>
      <c r="N23" s="554"/>
      <c r="O23" s="533"/>
      <c r="P23" s="555"/>
      <c r="Q23" s="555"/>
      <c r="R23" s="555"/>
      <c r="S23" s="556"/>
    </row>
    <row r="24" customFormat="false" ht="16" hidden="false" customHeight="true" outlineLevel="0" collapsed="false">
      <c r="A24" s="531" t="s">
        <v>218</v>
      </c>
      <c r="B24" s="554" t="n">
        <v>8578.95844</v>
      </c>
      <c r="C24" s="533" t="n">
        <v>7138.94467</v>
      </c>
      <c r="D24" s="555" t="n">
        <f aca="false">C24/B24</f>
        <v>0.832145850796312</v>
      </c>
      <c r="E24" s="554" t="n">
        <v>8863.0061</v>
      </c>
      <c r="F24" s="533" t="n">
        <v>7252.20418</v>
      </c>
      <c r="G24" s="555" t="n">
        <f aca="false">F24/E24</f>
        <v>0.818255578093306</v>
      </c>
      <c r="H24" s="555" t="n">
        <f aca="false">(B24/E24-1)</f>
        <v>-0.0320486815415821</v>
      </c>
      <c r="I24" s="555" t="n">
        <f aca="false">(C24/F24)-1</f>
        <v>-0.0156172533465542</v>
      </c>
      <c r="J24" s="556" t="n">
        <f aca="false">(D24-G24)*100</f>
        <v>1.38902727030057</v>
      </c>
      <c r="K24" s="554" t="n">
        <v>18319.2763</v>
      </c>
      <c r="L24" s="533" t="n">
        <v>16115.21028</v>
      </c>
      <c r="M24" s="555" t="n">
        <f aca="false">L24/K24</f>
        <v>0.879685966633955</v>
      </c>
      <c r="N24" s="554" t="n">
        <v>18247.3655</v>
      </c>
      <c r="O24" s="533" t="n">
        <v>15638.80123</v>
      </c>
      <c r="P24" s="555" t="n">
        <f aca="false">O24/N24</f>
        <v>0.85704433497537</v>
      </c>
      <c r="Q24" s="555" t="n">
        <f aca="false">(K24/N24-1)</f>
        <v>0.00394088669950743</v>
      </c>
      <c r="R24" s="555" t="n">
        <f aca="false">(L24/O24)-1</f>
        <v>0.0304632716404185</v>
      </c>
      <c r="S24" s="556" t="n">
        <f aca="false">(M24-P24)*100</f>
        <v>2.26416316585852</v>
      </c>
    </row>
    <row r="25" customFormat="false" ht="16" hidden="false" customHeight="true" outlineLevel="0" collapsed="false">
      <c r="A25" s="531" t="s">
        <v>220</v>
      </c>
      <c r="B25" s="554" t="n">
        <v>5655.5336</v>
      </c>
      <c r="C25" s="533" t="n">
        <v>4953.46736</v>
      </c>
      <c r="D25" s="555" t="n">
        <f aca="false">C25/B25</f>
        <v>0.875862068965517</v>
      </c>
      <c r="E25" s="554" t="n">
        <v>5655.5336</v>
      </c>
      <c r="F25" s="533" t="n">
        <v>4799.89037</v>
      </c>
      <c r="G25" s="555" t="n">
        <f aca="false">F25/E25</f>
        <v>0.848706896551724</v>
      </c>
      <c r="H25" s="555" t="n">
        <f aca="false">(B25/E25-1)</f>
        <v>0</v>
      </c>
      <c r="I25" s="555" t="n">
        <f aca="false">(C25/F25)-1</f>
        <v>0.0319959370238701</v>
      </c>
      <c r="J25" s="556" t="n">
        <f aca="false">(D25-G25)*100</f>
        <v>2.71551724137932</v>
      </c>
      <c r="K25" s="554" t="n">
        <v>12018.0089</v>
      </c>
      <c r="L25" s="533" t="n">
        <v>10762.57795</v>
      </c>
      <c r="M25" s="555" t="n">
        <f aca="false">L25/K25</f>
        <v>0.89553752535497</v>
      </c>
      <c r="N25" s="554" t="n">
        <v>12018.0089</v>
      </c>
      <c r="O25" s="533" t="n">
        <v>10535.86906</v>
      </c>
      <c r="P25" s="555" t="n">
        <f aca="false">O25/N25</f>
        <v>0.876673427991887</v>
      </c>
      <c r="Q25" s="555" t="n">
        <f aca="false">(K25/N25-1)</f>
        <v>0</v>
      </c>
      <c r="R25" s="555" t="n">
        <f aca="false">(L25/O25)-1</f>
        <v>0.0215178158260065</v>
      </c>
      <c r="S25" s="556" t="n">
        <f aca="false">(M25-P25)*100</f>
        <v>1.88640973630831</v>
      </c>
    </row>
    <row r="26" customFormat="false" ht="16" hidden="false" customHeight="true" outlineLevel="0" collapsed="false">
      <c r="A26" s="531" t="s">
        <v>197</v>
      </c>
      <c r="B26" s="554" t="n">
        <v>40420.07624</v>
      </c>
      <c r="C26" s="533" t="n">
        <v>32990.68565</v>
      </c>
      <c r="D26" s="555" t="n">
        <f aca="false">C26/B26</f>
        <v>0.816195532490168</v>
      </c>
      <c r="E26" s="554" t="n">
        <v>35895.468</v>
      </c>
      <c r="F26" s="533" t="n">
        <v>25765.44424</v>
      </c>
      <c r="G26" s="555" t="n">
        <f aca="false">F26/E26</f>
        <v>0.717791010274612</v>
      </c>
      <c r="H26" s="555" t="n">
        <f aca="false">(B26/E26-1)</f>
        <v>0.126049568151612</v>
      </c>
      <c r="I26" s="555" t="n">
        <f aca="false">(C26/F26)-1</f>
        <v>0.280423707920512</v>
      </c>
      <c r="J26" s="556" t="n">
        <f aca="false">(D26-G26)*100</f>
        <v>9.84045222155564</v>
      </c>
      <c r="K26" s="554" t="n">
        <v>90137.25623</v>
      </c>
      <c r="L26" s="533" t="n">
        <v>76113.67464</v>
      </c>
      <c r="M26" s="555" t="n">
        <f aca="false">L26/K26</f>
        <v>0.844419697508691</v>
      </c>
      <c r="N26" s="554" t="n">
        <v>64651.22221</v>
      </c>
      <c r="O26" s="533" t="n">
        <v>48246.27144</v>
      </c>
      <c r="P26" s="555" t="n">
        <f aca="false">O26/N26</f>
        <v>0.746254591804723</v>
      </c>
      <c r="Q26" s="555" t="n">
        <f aca="false">(K26/N26-1)</f>
        <v>0.394208077570696</v>
      </c>
      <c r="R26" s="555" t="n">
        <f aca="false">(L26/O26)-1</f>
        <v>0.577607395727076</v>
      </c>
      <c r="S26" s="556" t="n">
        <f aca="false">(M26-P26)*100</f>
        <v>9.81651057039682</v>
      </c>
    </row>
    <row r="27" s="337" customFormat="true" ht="16" hidden="false" customHeight="true" outlineLevel="0" collapsed="false">
      <c r="A27" s="330" t="s">
        <v>221</v>
      </c>
      <c r="B27" s="331" t="n">
        <f aca="false">SUM(B28:B42)</f>
        <v>595635.81931</v>
      </c>
      <c r="C27" s="332" t="n">
        <f aca="false">SUM(C28:C42)</f>
        <v>487069.66161</v>
      </c>
      <c r="D27" s="333" t="n">
        <f aca="false">C27/B27</f>
        <v>0.817730643154124</v>
      </c>
      <c r="E27" s="331" t="n">
        <f aca="false">SUM(E28:E42)</f>
        <v>570996.94418</v>
      </c>
      <c r="F27" s="332" t="n">
        <f aca="false">SUM(F28:F42)</f>
        <v>431451.09293</v>
      </c>
      <c r="G27" s="333" t="n">
        <f aca="false">F27/E27</f>
        <v>0.755610161013384</v>
      </c>
      <c r="H27" s="333" t="n">
        <f aca="false">(B27/E27-1)</f>
        <v>0.0431506252023528</v>
      </c>
      <c r="I27" s="333" t="n">
        <f aca="false">(C27/F27)-1</f>
        <v>0.128910482767102</v>
      </c>
      <c r="J27" s="335" t="n">
        <f aca="false">(D27-G27)*100</f>
        <v>6.21204821407404</v>
      </c>
      <c r="K27" s="336" t="n">
        <f aca="false">SUM(K28:K42)</f>
        <v>1248279.97733</v>
      </c>
      <c r="L27" s="332" t="n">
        <f aca="false">SUM(L28:L42)</f>
        <v>1038841.31073</v>
      </c>
      <c r="M27" s="333" t="n">
        <f aca="false">L27/K27</f>
        <v>0.832218195914688</v>
      </c>
      <c r="N27" s="331" t="n">
        <f aca="false">SUM(N28:N42)</f>
        <v>1163465.23141</v>
      </c>
      <c r="O27" s="332" t="n">
        <f aca="false">SUM(O28:O42)</f>
        <v>906867.37568</v>
      </c>
      <c r="P27" s="333" t="n">
        <f aca="false">O27/N27</f>
        <v>0.77945378271508</v>
      </c>
      <c r="Q27" s="333" t="n">
        <f aca="false">(K27/N27-1)</f>
        <v>0.0728983932052816</v>
      </c>
      <c r="R27" s="333" t="n">
        <f aca="false">(L27/O27)-1</f>
        <v>0.145527271781104</v>
      </c>
      <c r="S27" s="335" t="n">
        <f aca="false">(M27-P27)*100</f>
        <v>5.2764413199608</v>
      </c>
    </row>
    <row r="28" s="295" customFormat="true" ht="16" hidden="false" customHeight="true" outlineLevel="0" collapsed="false">
      <c r="A28" s="531" t="s">
        <v>225</v>
      </c>
      <c r="B28" s="554" t="n">
        <v>112075.49584</v>
      </c>
      <c r="C28" s="533" t="n">
        <v>106117.9944</v>
      </c>
      <c r="D28" s="555" t="n">
        <f aca="false">C28/B28</f>
        <v>0.946843853820598</v>
      </c>
      <c r="E28" s="554" t="n">
        <v>103295.79734</v>
      </c>
      <c r="F28" s="533" t="n">
        <v>86007.19586</v>
      </c>
      <c r="G28" s="555" t="n">
        <f aca="false">F28/E28</f>
        <v>0.832630156064392</v>
      </c>
      <c r="H28" s="555" t="n">
        <f aca="false">(B28/E28-1)</f>
        <v>0.0849956990128211</v>
      </c>
      <c r="I28" s="555" t="n">
        <f aca="false">(C28/F28)-1</f>
        <v>0.233826929699415</v>
      </c>
      <c r="J28" s="556" t="n">
        <f aca="false">(D28-G28)*100</f>
        <v>11.4213697756206</v>
      </c>
      <c r="K28" s="557" t="n">
        <v>236159.08052</v>
      </c>
      <c r="L28" s="533" t="n">
        <v>224146.7605</v>
      </c>
      <c r="M28" s="555" t="n">
        <f aca="false">L28/K28</f>
        <v>0.949134625721145</v>
      </c>
      <c r="N28" s="554" t="n">
        <v>190902.37924</v>
      </c>
      <c r="O28" s="533" t="n">
        <v>157751.08394</v>
      </c>
      <c r="P28" s="555" t="n">
        <f aca="false">O28/N28</f>
        <v>0.826344252848087</v>
      </c>
      <c r="Q28" s="555" t="n">
        <f aca="false">(K28/N28-1)</f>
        <v>0.237067245888559</v>
      </c>
      <c r="R28" s="555" t="n">
        <f aca="false">(L28/O28)-1</f>
        <v>0.420888876968055</v>
      </c>
      <c r="S28" s="556" t="n">
        <f aca="false">(M28-P28)*100</f>
        <v>12.2790372873058</v>
      </c>
    </row>
    <row r="29" s="295" customFormat="true" ht="16" hidden="false" customHeight="true" outlineLevel="0" collapsed="false">
      <c r="A29" s="531" t="s">
        <v>222</v>
      </c>
      <c r="B29" s="554" t="n">
        <v>111221.02134</v>
      </c>
      <c r="C29" s="533" t="n">
        <v>89373.96791</v>
      </c>
      <c r="D29" s="555" t="n">
        <f aca="false">C29/B29</f>
        <v>0.803570825309956</v>
      </c>
      <c r="E29" s="554" t="n">
        <v>98808.64865</v>
      </c>
      <c r="F29" s="533" t="n">
        <v>75197.52409</v>
      </c>
      <c r="G29" s="555" t="n">
        <f aca="false">F29/E29</f>
        <v>0.761041924137275</v>
      </c>
      <c r="H29" s="555" t="n">
        <f aca="false">(B29/E29-1)</f>
        <v>0.125620306112748</v>
      </c>
      <c r="I29" s="555" t="n">
        <f aca="false">(C29/F29)-1</f>
        <v>0.188522747145677</v>
      </c>
      <c r="J29" s="556" t="n">
        <f aca="false">(D29-G29)*100</f>
        <v>4.25289011726805</v>
      </c>
      <c r="K29" s="557" t="n">
        <v>233668.9746</v>
      </c>
      <c r="L29" s="533" t="n">
        <v>192635.06446</v>
      </c>
      <c r="M29" s="555" t="n">
        <f aca="false">L29/K29</f>
        <v>0.824392989226564</v>
      </c>
      <c r="N29" s="554" t="n">
        <v>200254.94998</v>
      </c>
      <c r="O29" s="533" t="n">
        <v>157808.28</v>
      </c>
      <c r="P29" s="555" t="n">
        <f aca="false">O29/N29</f>
        <v>0.788036850104133</v>
      </c>
      <c r="Q29" s="555" t="n">
        <f aca="false">(K29/N29-1)</f>
        <v>0.166857421618478</v>
      </c>
      <c r="R29" s="555" t="n">
        <f aca="false">(L29/O29)-1</f>
        <v>0.220690476190476</v>
      </c>
      <c r="S29" s="556" t="n">
        <f aca="false">(M29-P29)*100</f>
        <v>3.63561391224303</v>
      </c>
    </row>
    <row r="30" s="295" customFormat="true" ht="16" hidden="false" customHeight="true" outlineLevel="0" collapsed="false">
      <c r="A30" s="531" t="s">
        <v>226</v>
      </c>
      <c r="B30" s="554" t="n">
        <v>88818.0546</v>
      </c>
      <c r="C30" s="533" t="n">
        <v>74884.7926</v>
      </c>
      <c r="D30" s="555" t="n">
        <f aca="false">C30/B30</f>
        <v>0.843125791678847</v>
      </c>
      <c r="E30" s="554" t="n">
        <v>81548.5266</v>
      </c>
      <c r="F30" s="533" t="n">
        <v>65650.7612</v>
      </c>
      <c r="G30" s="555" t="n">
        <f aca="false">F30/E30</f>
        <v>0.805051469807917</v>
      </c>
      <c r="H30" s="555" t="n">
        <f aca="false">(B30/E30-1)</f>
        <v>0.0891435848455904</v>
      </c>
      <c r="I30" s="555" t="n">
        <f aca="false">(C30/F30)-1</f>
        <v>0.14065383601371</v>
      </c>
      <c r="J30" s="556" t="n">
        <f aca="false">(D30-G30)*100</f>
        <v>3.80743218709297</v>
      </c>
      <c r="K30" s="557" t="n">
        <v>190742.8951</v>
      </c>
      <c r="L30" s="533" t="n">
        <v>166640.9481</v>
      </c>
      <c r="M30" s="555" t="n">
        <f aca="false">L30/K30</f>
        <v>0.873641705042989</v>
      </c>
      <c r="N30" s="554" t="n">
        <v>168769.8813</v>
      </c>
      <c r="O30" s="533" t="n">
        <v>143607.7948</v>
      </c>
      <c r="P30" s="555" t="n">
        <f aca="false">O30/N30</f>
        <v>0.850908904443248</v>
      </c>
      <c r="Q30" s="555" t="n">
        <f aca="false">(K30/N30-1)</f>
        <v>0.130195113196421</v>
      </c>
      <c r="R30" s="555" t="n">
        <f aca="false">(L30/O30)-1</f>
        <v>0.160389297336387</v>
      </c>
      <c r="S30" s="556" t="n">
        <f aca="false">(M30-P30)*100</f>
        <v>2.2732800599741</v>
      </c>
    </row>
    <row r="31" s="295" customFormat="true" ht="16" hidden="false" customHeight="true" outlineLevel="0" collapsed="false">
      <c r="A31" s="531" t="s">
        <v>228</v>
      </c>
      <c r="B31" s="554" t="n">
        <v>79520.97664</v>
      </c>
      <c r="C31" s="533" t="n">
        <v>69716.31675</v>
      </c>
      <c r="D31" s="555" t="n">
        <f aca="false">C31/B31</f>
        <v>0.876703477443609</v>
      </c>
      <c r="E31" s="554" t="n">
        <v>73037.47596</v>
      </c>
      <c r="F31" s="533" t="n">
        <v>60556.27004</v>
      </c>
      <c r="G31" s="555" t="n">
        <f aca="false">F31/E31</f>
        <v>0.829112304937324</v>
      </c>
      <c r="H31" s="555" t="n">
        <f aca="false">(B31/E31-1)</f>
        <v>0.0887695062675875</v>
      </c>
      <c r="I31" s="555" t="n">
        <f aca="false">(C31/F31)-1</f>
        <v>0.151265041653811</v>
      </c>
      <c r="J31" s="556" t="n">
        <f aca="false">(D31-G31)*100</f>
        <v>4.75911725062851</v>
      </c>
      <c r="K31" s="557" t="n">
        <v>165189.13404</v>
      </c>
      <c r="L31" s="533" t="n">
        <v>146266.46743</v>
      </c>
      <c r="M31" s="555" t="n">
        <f aca="false">L31/K31</f>
        <v>0.885448478678882</v>
      </c>
      <c r="N31" s="554" t="n">
        <v>149769.79993</v>
      </c>
      <c r="O31" s="533" t="n">
        <v>128801.18714</v>
      </c>
      <c r="P31" s="555" t="n">
        <f aca="false">O31/N31</f>
        <v>0.859994386052459</v>
      </c>
      <c r="Q31" s="555" t="n">
        <f aca="false">(K31/N31-1)</f>
        <v>0.102953560178399</v>
      </c>
      <c r="R31" s="555" t="n">
        <f aca="false">(L31/O31)-1</f>
        <v>0.135598752447958</v>
      </c>
      <c r="S31" s="556" t="n">
        <f aca="false">(M31-P31)*100</f>
        <v>2.54540926264233</v>
      </c>
    </row>
    <row r="32" s="295" customFormat="true" ht="16" hidden="false" customHeight="true" outlineLevel="0" collapsed="false">
      <c r="A32" s="531" t="s">
        <v>223</v>
      </c>
      <c r="B32" s="554" t="n">
        <v>57570.39729</v>
      </c>
      <c r="C32" s="533" t="n">
        <v>38094.76137</v>
      </c>
      <c r="D32" s="555" t="n">
        <f aca="false">C32/B32</f>
        <v>0.661707460139711</v>
      </c>
      <c r="E32" s="554" t="n">
        <v>47066.12014</v>
      </c>
      <c r="F32" s="533" t="n">
        <v>29718.96902</v>
      </c>
      <c r="G32" s="555" t="n">
        <f aca="false">F32/E32</f>
        <v>0.631430186546071</v>
      </c>
      <c r="H32" s="555" t="n">
        <f aca="false">(B32/E32-1)</f>
        <v>0.223181284515372</v>
      </c>
      <c r="I32" s="555" t="n">
        <f aca="false">(C32/F32)-1</f>
        <v>0.281833207079403</v>
      </c>
      <c r="J32" s="556" t="n">
        <f aca="false">(D32-G32)*100</f>
        <v>3.02772735936399</v>
      </c>
      <c r="K32" s="557" t="n">
        <v>116578.54513</v>
      </c>
      <c r="L32" s="533" t="n">
        <v>79439.5553</v>
      </c>
      <c r="M32" s="555" t="n">
        <f aca="false">L32/K32</f>
        <v>0.681425173143263</v>
      </c>
      <c r="N32" s="554" t="n">
        <v>104759.31463</v>
      </c>
      <c r="O32" s="533" t="n">
        <v>67577.34578</v>
      </c>
      <c r="P32" s="555" t="n">
        <f aca="false">O32/N32</f>
        <v>0.645072431207447</v>
      </c>
      <c r="Q32" s="555" t="n">
        <f aca="false">(K32/N32-1)</f>
        <v>0.112822716927315</v>
      </c>
      <c r="R32" s="555" t="n">
        <f aca="false">(L32/O32)-1</f>
        <v>0.175535297858809</v>
      </c>
      <c r="S32" s="556" t="n">
        <f aca="false">(M32-P32)*100</f>
        <v>3.63527419358162</v>
      </c>
    </row>
    <row r="33" s="295" customFormat="true" ht="16" hidden="false" customHeight="true" outlineLevel="0" collapsed="false">
      <c r="A33" s="531" t="s">
        <v>231</v>
      </c>
      <c r="B33" s="554" t="n">
        <v>31012.49536</v>
      </c>
      <c r="C33" s="533" t="n">
        <v>22670.9648</v>
      </c>
      <c r="D33" s="555" t="n">
        <f aca="false">C33/B33</f>
        <v>0.731026785714286</v>
      </c>
      <c r="E33" s="554" t="n">
        <v>68843.58624</v>
      </c>
      <c r="F33" s="533" t="n">
        <v>48703.63564</v>
      </c>
      <c r="G33" s="555" t="n">
        <f aca="false">F33/E33</f>
        <v>0.7074534942182</v>
      </c>
      <c r="H33" s="555" t="n">
        <f aca="false">(B33/E33-1)</f>
        <v>-0.549522373051785</v>
      </c>
      <c r="I33" s="555" t="n">
        <f aca="false">(C33/F33)-1</f>
        <v>-0.534511859287554</v>
      </c>
      <c r="J33" s="556" t="n">
        <f aca="false">(D33-G33)*100</f>
        <v>2.35732914960857</v>
      </c>
      <c r="K33" s="557" t="n">
        <v>65347.75808</v>
      </c>
      <c r="L33" s="533" t="n">
        <v>50243.87676</v>
      </c>
      <c r="M33" s="555" t="n">
        <f aca="false">L33/K33</f>
        <v>0.768869173728814</v>
      </c>
      <c r="N33" s="554" t="n">
        <v>145526.82672</v>
      </c>
      <c r="O33" s="533" t="n">
        <v>112108.78624</v>
      </c>
      <c r="P33" s="555" t="n">
        <f aca="false">O33/N33</f>
        <v>0.770365085027946</v>
      </c>
      <c r="Q33" s="555" t="n">
        <f aca="false">(K33/N33-1)</f>
        <v>-0.550957307646569</v>
      </c>
      <c r="R33" s="555" t="n">
        <f aca="false">(L33/O33)-1</f>
        <v>-0.551829268292683</v>
      </c>
      <c r="S33" s="556" t="n">
        <f aca="false">(M33-P33)*100</f>
        <v>-0.149591129913229</v>
      </c>
    </row>
    <row r="34" s="295" customFormat="true" ht="16" hidden="false" customHeight="true" outlineLevel="0" collapsed="false">
      <c r="A34" s="531" t="s">
        <v>224</v>
      </c>
      <c r="B34" s="554" t="n">
        <v>30992.52966</v>
      </c>
      <c r="C34" s="533" t="n">
        <v>22276.19645</v>
      </c>
      <c r="D34" s="555" t="n">
        <f aca="false">C34/B34</f>
        <v>0.718760188160775</v>
      </c>
      <c r="E34" s="554" t="n">
        <v>25465.52132</v>
      </c>
      <c r="F34" s="533" t="n">
        <v>17833.9483</v>
      </c>
      <c r="G34" s="555" t="n">
        <f aca="false">F34/E34</f>
        <v>0.700317424328308</v>
      </c>
      <c r="H34" s="555" t="n">
        <f aca="false">(B34/E34-1)</f>
        <v>0.217038884480218</v>
      </c>
      <c r="I34" s="555" t="n">
        <f aca="false">(C34/F34)-1</f>
        <v>0.249089437474707</v>
      </c>
      <c r="J34" s="556" t="n">
        <f aca="false">(D34-G34)*100</f>
        <v>1.84427638324676</v>
      </c>
      <c r="K34" s="557" t="n">
        <v>64768.77193</v>
      </c>
      <c r="L34" s="533" t="n">
        <v>43030.26433</v>
      </c>
      <c r="M34" s="555" t="n">
        <f aca="false">L34/K34</f>
        <v>0.664367457460915</v>
      </c>
      <c r="N34" s="554" t="n">
        <v>52827.02735</v>
      </c>
      <c r="O34" s="533" t="n">
        <v>35426.11705</v>
      </c>
      <c r="P34" s="555" t="n">
        <f aca="false">O34/N34</f>
        <v>0.670605915704625</v>
      </c>
      <c r="Q34" s="555" t="n">
        <f aca="false">(K34/N34-1)</f>
        <v>0.22605369219209</v>
      </c>
      <c r="R34" s="555" t="n">
        <f aca="false">(L34/O34)-1</f>
        <v>0.214648059488642</v>
      </c>
      <c r="S34" s="556" t="n">
        <f aca="false">(M34-P34)*100</f>
        <v>-0.623845824370939</v>
      </c>
    </row>
    <row r="35" s="295" customFormat="true" ht="16" hidden="false" customHeight="true" outlineLevel="0" collapsed="false">
      <c r="A35" s="531" t="s">
        <v>232</v>
      </c>
      <c r="B35" s="554" t="n">
        <v>30437.98614</v>
      </c>
      <c r="C35" s="533" t="n">
        <v>26149.28568</v>
      </c>
      <c r="D35" s="555" t="n">
        <f aca="false">C35/B35</f>
        <v>0.859100387250521</v>
      </c>
      <c r="E35" s="554" t="n">
        <v>13759.20285</v>
      </c>
      <c r="F35" s="533" t="n">
        <v>12322.08018</v>
      </c>
      <c r="G35" s="555"/>
      <c r="H35" s="555"/>
      <c r="I35" s="555"/>
      <c r="J35" s="556"/>
      <c r="K35" s="557" t="n">
        <v>64167.30054</v>
      </c>
      <c r="L35" s="533" t="n">
        <v>56673.40851</v>
      </c>
      <c r="M35" s="555" t="n">
        <f aca="false">L35/K35</f>
        <v>0.883213225943196</v>
      </c>
      <c r="N35" s="554" t="n">
        <v>28529.37843</v>
      </c>
      <c r="O35" s="533" t="n">
        <v>26638.90476</v>
      </c>
      <c r="P35" s="555" t="n">
        <f aca="false">O35/N35</f>
        <v>0.933735897028444</v>
      </c>
      <c r="Q35" s="555" t="n">
        <f aca="false">(K35/N35-1)</f>
        <v>1.24916573971079</v>
      </c>
      <c r="R35" s="555" t="n">
        <f aca="false">(L35/O35)-1</f>
        <v>1.12746766507828</v>
      </c>
      <c r="S35" s="556" t="n">
        <f aca="false">(M35-P35)*100</f>
        <v>-5.05226710852481</v>
      </c>
    </row>
    <row r="36" s="295" customFormat="true" ht="16" hidden="false" customHeight="true" outlineLevel="0" collapsed="false">
      <c r="A36" s="531" t="s">
        <v>227</v>
      </c>
      <c r="B36" s="554" t="n">
        <v>20293.8648</v>
      </c>
      <c r="C36" s="533" t="n">
        <v>14726.44236</v>
      </c>
      <c r="D36" s="555" t="n">
        <f aca="false">C36/B36</f>
        <v>0.725659824046921</v>
      </c>
      <c r="E36" s="554" t="n">
        <v>20325.60496</v>
      </c>
      <c r="F36" s="533" t="n">
        <v>15630.04504</v>
      </c>
      <c r="G36" s="555" t="n">
        <f aca="false">F36/E36</f>
        <v>0.768983017763029</v>
      </c>
      <c r="H36" s="555" t="n">
        <f aca="false">(B36/E36-1)</f>
        <v>-0.00156158500878401</v>
      </c>
      <c r="I36" s="555" t="n">
        <f aca="false">(C36/F36)-1</f>
        <v>-0.0578119050640944</v>
      </c>
      <c r="J36" s="556" t="n">
        <f aca="false">(D36-G36)*100</f>
        <v>-4.33231937161086</v>
      </c>
      <c r="K36" s="557" t="n">
        <v>41593.49592</v>
      </c>
      <c r="L36" s="533" t="n">
        <v>28899.41568</v>
      </c>
      <c r="M36" s="555" t="n">
        <f aca="false">L36/K36</f>
        <v>0.694806123909</v>
      </c>
      <c r="N36" s="554" t="n">
        <v>41440.7464</v>
      </c>
      <c r="O36" s="533" t="n">
        <v>30479.48052</v>
      </c>
      <c r="P36" s="555"/>
      <c r="Q36" s="555"/>
      <c r="R36" s="555"/>
      <c r="S36" s="556"/>
    </row>
    <row r="37" s="295" customFormat="true" ht="16" hidden="false" customHeight="true" outlineLevel="0" collapsed="false">
      <c r="A37" s="531" t="s">
        <v>230</v>
      </c>
      <c r="B37" s="554" t="n">
        <v>6572.71348</v>
      </c>
      <c r="C37" s="533" t="n">
        <v>6002.48223</v>
      </c>
      <c r="D37" s="555" t="n">
        <f aca="false">C37/B37</f>
        <v>0.913242642976124</v>
      </c>
      <c r="E37" s="554" t="n">
        <v>6715.0432</v>
      </c>
      <c r="F37" s="533" t="n">
        <v>5101.97304</v>
      </c>
      <c r="G37" s="555" t="n">
        <f aca="false">F37/E37</f>
        <v>0.759782608695652</v>
      </c>
      <c r="H37" s="555" t="n">
        <f aca="false">(B37/E37-1)</f>
        <v>-0.021195652173913</v>
      </c>
      <c r="I37" s="555" t="n">
        <f aca="false">(C37/F37)-1</f>
        <v>0.176502145922747</v>
      </c>
      <c r="J37" s="556" t="n">
        <f aca="false">(D37-G37)*100</f>
        <v>15.3460034280472</v>
      </c>
      <c r="K37" s="557" t="n">
        <v>13378.08131</v>
      </c>
      <c r="L37" s="533" t="n">
        <v>12332.50529</v>
      </c>
      <c r="M37" s="555" t="n">
        <f aca="false">L37/K37</f>
        <v>0.921844097387983</v>
      </c>
      <c r="N37" s="554" t="n">
        <v>13615.29751</v>
      </c>
      <c r="O37" s="533" t="n">
        <v>10964.86266</v>
      </c>
      <c r="P37" s="555" t="n">
        <f aca="false">O37/N37</f>
        <v>0.80533404811365</v>
      </c>
      <c r="Q37" s="555" t="n">
        <f aca="false">(K37/N37-1)</f>
        <v>-0.017422770220465</v>
      </c>
      <c r="R37" s="555" t="n">
        <f aca="false">(L37/O37)-1</f>
        <v>0.124729572308204</v>
      </c>
      <c r="S37" s="556" t="n">
        <f aca="false">(M37-P37)*100</f>
        <v>11.6510049274333</v>
      </c>
    </row>
    <row r="38" s="295" customFormat="true" ht="16" hidden="false" customHeight="true" outlineLevel="0" collapsed="false">
      <c r="A38" s="531" t="s">
        <v>229</v>
      </c>
      <c r="B38" s="554" t="n">
        <v>6406.656</v>
      </c>
      <c r="C38" s="533" t="n">
        <v>3860.6</v>
      </c>
      <c r="D38" s="555" t="n">
        <f aca="false">C38/B38</f>
        <v>0.602592054263566</v>
      </c>
      <c r="E38" s="554" t="n">
        <v>6704.64</v>
      </c>
      <c r="F38" s="533" t="n">
        <v>1599.336</v>
      </c>
      <c r="G38" s="555" t="n">
        <f aca="false">F38/E38</f>
        <v>0.238541666666667</v>
      </c>
      <c r="H38" s="555" t="n">
        <f aca="false">(B38/E38-1)</f>
        <v>-0.0444444444444446</v>
      </c>
      <c r="I38" s="555" t="n">
        <f aca="false">(C38/F38)-1</f>
        <v>1.41387675885492</v>
      </c>
      <c r="J38" s="556" t="n">
        <f aca="false">(D38-G38)*100</f>
        <v>36.4050387596899</v>
      </c>
      <c r="K38" s="557" t="n">
        <v>13399.968</v>
      </c>
      <c r="L38" s="533" t="n">
        <v>9473.408</v>
      </c>
      <c r="M38" s="555" t="n">
        <f aca="false">L38/K38</f>
        <v>0.706972434561038</v>
      </c>
      <c r="N38" s="554" t="n">
        <v>13921.44</v>
      </c>
      <c r="O38" s="533" t="n">
        <v>3832.664</v>
      </c>
      <c r="P38" s="555" t="n">
        <f aca="false">O38/N38</f>
        <v>0.275306577480491</v>
      </c>
      <c r="Q38" s="555" t="n">
        <f aca="false">(K38/N38-1)</f>
        <v>-0.0374581939799332</v>
      </c>
      <c r="R38" s="555" t="n">
        <f aca="false">(L38/O38)-1</f>
        <v>1.47175541607613</v>
      </c>
      <c r="S38" s="556" t="n">
        <f aca="false">(M38-P38)*100</f>
        <v>43.1665857080547</v>
      </c>
    </row>
    <row r="39" s="295" customFormat="true" ht="16" hidden="false" customHeight="true" outlineLevel="0" collapsed="false">
      <c r="A39" s="531" t="s">
        <v>233</v>
      </c>
      <c r="B39" s="554" t="n">
        <v>5343.72288</v>
      </c>
      <c r="C39" s="533" t="n">
        <v>2991.14048</v>
      </c>
      <c r="D39" s="555" t="n">
        <f aca="false">C39/B39</f>
        <v>0.559748427672956</v>
      </c>
      <c r="E39" s="554" t="n">
        <v>5338.47158</v>
      </c>
      <c r="F39" s="533" t="n">
        <v>2230.75224</v>
      </c>
      <c r="G39" s="555" t="n">
        <f aca="false">F39/E39</f>
        <v>0.417863466456817</v>
      </c>
      <c r="H39" s="555" t="n">
        <f aca="false">(B39/E39-1)</f>
        <v>0.000983671060397651</v>
      </c>
      <c r="I39" s="555" t="n">
        <f aca="false">(C39/F39)-1</f>
        <v>0.340866290018833</v>
      </c>
      <c r="J39" s="556" t="n">
        <f aca="false">(D39-G39)*100</f>
        <v>14.1884961216139</v>
      </c>
      <c r="K39" s="557" t="n">
        <v>11120.15288</v>
      </c>
      <c r="L39" s="533" t="n">
        <v>6604.03488</v>
      </c>
      <c r="M39" s="555" t="n">
        <f aca="false">L39/K39</f>
        <v>0.593879863996978</v>
      </c>
      <c r="N39" s="554" t="n">
        <v>11239.88252</v>
      </c>
      <c r="O39" s="533" t="n">
        <v>5789.03312</v>
      </c>
      <c r="P39" s="555" t="n">
        <f aca="false">O39/N39</f>
        <v>0.515043917024855</v>
      </c>
      <c r="Q39" s="555" t="n">
        <f aca="false">(K39/N39-1)</f>
        <v>-0.0106522145393383</v>
      </c>
      <c r="R39" s="555" t="n">
        <f aca="false">(L39/O39)-1</f>
        <v>0.14078374455733</v>
      </c>
      <c r="S39" s="556" t="n">
        <f aca="false">(M39-P39)*100</f>
        <v>7.88359469721225</v>
      </c>
    </row>
    <row r="40" s="295" customFormat="true" ht="16" hidden="false" customHeight="true" outlineLevel="0" collapsed="false">
      <c r="A40" s="531" t="s">
        <v>235</v>
      </c>
      <c r="B40" s="554" t="n">
        <v>5090.0724</v>
      </c>
      <c r="C40" s="533" t="n">
        <v>3803.41521</v>
      </c>
      <c r="D40" s="555" t="n">
        <f aca="false">C40/B40</f>
        <v>0.747222222222222</v>
      </c>
      <c r="E40" s="554" t="n">
        <v>9477.23004</v>
      </c>
      <c r="F40" s="533" t="n">
        <v>5966.69598</v>
      </c>
      <c r="G40" s="555" t="n">
        <f aca="false">F40/E40</f>
        <v>0.629582267689685</v>
      </c>
      <c r="H40" s="555" t="n">
        <f aca="false">(B40/E40-1)</f>
        <v>-0.462915601023018</v>
      </c>
      <c r="I40" s="555" t="n">
        <f aca="false">(C40/F40)-1</f>
        <v>-0.362559241706161</v>
      </c>
      <c r="J40" s="556" t="n">
        <f aca="false">(D40-G40)*100</f>
        <v>11.7639954532538</v>
      </c>
      <c r="K40" s="557" t="n">
        <v>10325.57544</v>
      </c>
      <c r="L40" s="533" t="n">
        <v>8055.24156</v>
      </c>
      <c r="M40" s="555" t="n">
        <f aca="false">L40/K40</f>
        <v>0.780125195618153</v>
      </c>
      <c r="N40" s="554" t="n">
        <v>19511.9442</v>
      </c>
      <c r="O40" s="533" t="n">
        <v>13666.44042</v>
      </c>
      <c r="P40" s="555" t="n">
        <f aca="false">O40/N40</f>
        <v>0.700414078674948</v>
      </c>
      <c r="Q40" s="555" t="n">
        <f aca="false">(K40/N40-1)</f>
        <v>-0.470807453416149</v>
      </c>
      <c r="R40" s="555" t="n">
        <f aca="false">(L40/O40)-1</f>
        <v>-0.410582323381614</v>
      </c>
      <c r="S40" s="556" t="n">
        <f aca="false">(M40-P40)*100</f>
        <v>7.97111169432051</v>
      </c>
    </row>
    <row r="41" s="295" customFormat="true" ht="16" hidden="false" customHeight="true" outlineLevel="0" collapsed="false">
      <c r="A41" s="531" t="s">
        <v>234</v>
      </c>
      <c r="B41" s="554" t="n">
        <v>1556.60688</v>
      </c>
      <c r="C41" s="533" t="n">
        <v>1037.73792</v>
      </c>
      <c r="D41" s="555" t="n">
        <f aca="false">C41/B41</f>
        <v>0.666666666666667</v>
      </c>
      <c r="E41" s="554" t="n">
        <v>0</v>
      </c>
      <c r="F41" s="533" t="n">
        <v>0</v>
      </c>
      <c r="G41" s="555"/>
      <c r="H41" s="555"/>
      <c r="I41" s="555"/>
      <c r="J41" s="556"/>
      <c r="K41" s="557" t="n">
        <v>3372.64824</v>
      </c>
      <c r="L41" s="533" t="n">
        <v>2411.51869</v>
      </c>
      <c r="M41" s="555" t="n">
        <f aca="false">L41/K41</f>
        <v>0.715022296544036</v>
      </c>
      <c r="N41" s="554" t="n">
        <v>0</v>
      </c>
      <c r="O41" s="533" t="n">
        <v>0</v>
      </c>
      <c r="P41" s="555"/>
      <c r="Q41" s="555"/>
      <c r="R41" s="555"/>
      <c r="S41" s="556"/>
    </row>
    <row r="42" s="295" customFormat="true" ht="16" hidden="false" customHeight="true" outlineLevel="0" collapsed="false">
      <c r="A42" s="531" t="s">
        <v>197</v>
      </c>
      <c r="B42" s="554" t="n">
        <v>8723.226</v>
      </c>
      <c r="C42" s="533" t="n">
        <v>5363.56345</v>
      </c>
      <c r="D42" s="555" t="n">
        <f aca="false">C42/B42</f>
        <v>0.614860081579911</v>
      </c>
      <c r="E42" s="554" t="n">
        <v>10611.0753</v>
      </c>
      <c r="F42" s="533" t="n">
        <v>4931.9063</v>
      </c>
      <c r="G42" s="555" t="n">
        <f aca="false">F42/E42</f>
        <v>0.464788549752352</v>
      </c>
      <c r="H42" s="555" t="n">
        <f aca="false">(B42/E42-1)</f>
        <v>-0.177913099909865</v>
      </c>
      <c r="I42" s="555" t="n">
        <f aca="false">(C42/F42)-1</f>
        <v>0.087523388268751</v>
      </c>
      <c r="J42" s="556" t="n">
        <f aca="false">(D42-G42)*100</f>
        <v>15.0071531827559</v>
      </c>
      <c r="K42" s="557" t="n">
        <v>18467.5956</v>
      </c>
      <c r="L42" s="533" t="n">
        <v>11988.84124</v>
      </c>
      <c r="M42" s="555" t="n">
        <f aca="false">L42/K42</f>
        <v>0.649182573610178</v>
      </c>
      <c r="N42" s="554" t="n">
        <v>22396.3632</v>
      </c>
      <c r="O42" s="533" t="n">
        <v>12415.39525</v>
      </c>
      <c r="P42" s="555" t="n">
        <f aca="false">O42/N42</f>
        <v>0.554348718992019</v>
      </c>
      <c r="Q42" s="555" t="n">
        <f aca="false">(K42/N42-1)</f>
        <v>-0.175419891386651</v>
      </c>
      <c r="R42" s="555" t="n">
        <f aca="false">(L42/O42)-1</f>
        <v>-0.0343568610914743</v>
      </c>
      <c r="S42" s="556" t="n">
        <f aca="false">(M42-P42)*100</f>
        <v>9.48338546181588</v>
      </c>
    </row>
    <row r="43" s="337" customFormat="true" ht="16" hidden="false" customHeight="true" outlineLevel="0" collapsed="false">
      <c r="A43" s="330" t="s">
        <v>236</v>
      </c>
      <c r="B43" s="331" t="n">
        <f aca="false">SUM(B44:B49)</f>
        <v>760199.56095</v>
      </c>
      <c r="C43" s="332" t="n">
        <f aca="false">SUM(C44:C49)</f>
        <v>622180.29022</v>
      </c>
      <c r="D43" s="333" t="n">
        <f aca="false">C43/B43</f>
        <v>0.818443369583743</v>
      </c>
      <c r="E43" s="331" t="n">
        <f aca="false">SUM(E44:E49)</f>
        <v>742727.01693</v>
      </c>
      <c r="F43" s="332" t="n">
        <f aca="false">SUM(F44:F49)</f>
        <v>631151.84873</v>
      </c>
      <c r="G43" s="333" t="n">
        <f aca="false">F43/E43</f>
        <v>0.849776343586926</v>
      </c>
      <c r="H43" s="333" t="n">
        <f aca="false">(B43/E43-1)</f>
        <v>0.0235248531717902</v>
      </c>
      <c r="I43" s="333" t="n">
        <f aca="false">(C43/F43)-1</f>
        <v>-0.0142145801015278</v>
      </c>
      <c r="J43" s="335" t="n">
        <f aca="false">(D43-G43)*100</f>
        <v>-3.13329740031826</v>
      </c>
      <c r="K43" s="336" t="n">
        <f aca="false">SUM(K44:K49)</f>
        <v>1639511.77841</v>
      </c>
      <c r="L43" s="332" t="n">
        <f aca="false">SUM(L44:L49)</f>
        <v>1398460.96257</v>
      </c>
      <c r="M43" s="333" t="n">
        <f aca="false">L43/K43</f>
        <v>0.852974026161757</v>
      </c>
      <c r="N43" s="331" t="n">
        <f aca="false">SUM(N44:N49)</f>
        <v>1633391.25383</v>
      </c>
      <c r="O43" s="332" t="n">
        <f aca="false">SUM(O44:O49)</f>
        <v>1432030.12898</v>
      </c>
      <c r="P43" s="333" t="n">
        <f aca="false">O43/N43</f>
        <v>0.876722050287801</v>
      </c>
      <c r="Q43" s="333" t="n">
        <f aca="false">(K43/N43-1)</f>
        <v>0.00374712706808533</v>
      </c>
      <c r="R43" s="333" t="n">
        <f aca="false">(L43/O43)-1</f>
        <v>-0.023441662106586</v>
      </c>
      <c r="S43" s="335" t="n">
        <f aca="false">(M43-P43)*100</f>
        <v>-2.37480241260445</v>
      </c>
    </row>
    <row r="44" customFormat="false" ht="16" hidden="false" customHeight="true" outlineLevel="0" collapsed="false">
      <c r="A44" s="531" t="s">
        <v>237</v>
      </c>
      <c r="B44" s="554" t="n">
        <v>305367.60242</v>
      </c>
      <c r="C44" s="533" t="n">
        <v>255450.354</v>
      </c>
      <c r="D44" s="555" t="n">
        <f aca="false">C44/B44</f>
        <v>0.836533908560004</v>
      </c>
      <c r="E44" s="554" t="n">
        <v>324960.16259</v>
      </c>
      <c r="F44" s="533" t="n">
        <v>277597.41771</v>
      </c>
      <c r="G44" s="555" t="n">
        <f aca="false">F44/E44</f>
        <v>0.854250611821126</v>
      </c>
      <c r="H44" s="555" t="n">
        <f aca="false">(B44/E44-1)</f>
        <v>-0.0602921909376312</v>
      </c>
      <c r="I44" s="555" t="n">
        <f aca="false">(C44/F44)-1</f>
        <v>-0.0797812310096362</v>
      </c>
      <c r="J44" s="556" t="n">
        <f aca="false">(D44-G44)*100</f>
        <v>-1.77167032611216</v>
      </c>
      <c r="K44" s="557" t="n">
        <v>698696.88334</v>
      </c>
      <c r="L44" s="533" t="n">
        <v>604260.58266</v>
      </c>
      <c r="M44" s="555" t="n">
        <f aca="false">L44/K44</f>
        <v>0.864839384671986</v>
      </c>
      <c r="N44" s="554" t="n">
        <v>729077.8028</v>
      </c>
      <c r="O44" s="533" t="n">
        <v>638923.10711</v>
      </c>
      <c r="P44" s="555" t="n">
        <f aca="false">O44/N44</f>
        <v>0.876344204495372</v>
      </c>
      <c r="Q44" s="555" t="n">
        <f aca="false">(K44/N44-1)</f>
        <v>-0.0416703393565447</v>
      </c>
      <c r="R44" s="555" t="n">
        <f aca="false">(L44/O44)-1</f>
        <v>-0.0542514804430643</v>
      </c>
      <c r="S44" s="556" t="n">
        <f aca="false">(M44-P44)*100</f>
        <v>-1.15048198233864</v>
      </c>
    </row>
    <row r="45" customFormat="false" ht="16" hidden="false" customHeight="true" outlineLevel="0" collapsed="false">
      <c r="A45" s="531" t="s">
        <v>238</v>
      </c>
      <c r="B45" s="554" t="n">
        <v>141864.6828</v>
      </c>
      <c r="C45" s="533" t="n">
        <v>111114.6132</v>
      </c>
      <c r="D45" s="555" t="n">
        <f aca="false">C45/B45</f>
        <v>0.783243658724058</v>
      </c>
      <c r="E45" s="554" t="n">
        <v>88978.9248</v>
      </c>
      <c r="F45" s="533" t="n">
        <v>80428.1519</v>
      </c>
      <c r="G45" s="555" t="n">
        <f aca="false">F45/E45</f>
        <v>0.90390114379085</v>
      </c>
      <c r="H45" s="555" t="n">
        <f aca="false">(B45/E45-1)</f>
        <v>0.594362745098039</v>
      </c>
      <c r="I45" s="555" t="n">
        <f aca="false">(C45/F45)-1</f>
        <v>0.381538809174105</v>
      </c>
      <c r="J45" s="556" t="n">
        <f aca="false">(D45-G45)*100</f>
        <v>-12.0657485066791</v>
      </c>
      <c r="K45" s="557" t="n">
        <v>278131.8352</v>
      </c>
      <c r="L45" s="533" t="n">
        <v>231843.1666</v>
      </c>
      <c r="M45" s="555" t="n">
        <f aca="false">L45/K45</f>
        <v>0.833572922111866</v>
      </c>
      <c r="N45" s="554" t="n">
        <v>205763.7636</v>
      </c>
      <c r="O45" s="533" t="n">
        <v>183973.3774</v>
      </c>
      <c r="P45" s="555" t="n">
        <f aca="false">O45/N45</f>
        <v>0.894099982335277</v>
      </c>
      <c r="Q45" s="555" t="n">
        <f aca="false">(K45/N45-1)</f>
        <v>0.351704645822293</v>
      </c>
      <c r="R45" s="555" t="n">
        <f aca="false">(L45/O45)-1</f>
        <v>0.260199545589252</v>
      </c>
      <c r="S45" s="556" t="n">
        <f aca="false">(M45-P45)*100</f>
        <v>-6.05270602234103</v>
      </c>
    </row>
    <row r="46" customFormat="false" ht="16" hidden="false" customHeight="true" outlineLevel="0" collapsed="false">
      <c r="A46" s="531" t="s">
        <v>239</v>
      </c>
      <c r="B46" s="554" t="n">
        <v>133138.236</v>
      </c>
      <c r="C46" s="533" t="n">
        <v>97899.83016</v>
      </c>
      <c r="D46" s="555" t="n">
        <f aca="false">C46/B46</f>
        <v>0.735324675324675</v>
      </c>
      <c r="E46" s="554" t="n">
        <v>123628.362</v>
      </c>
      <c r="F46" s="533" t="n">
        <v>106000.51374</v>
      </c>
      <c r="G46" s="555" t="n">
        <f aca="false">F46/E46</f>
        <v>0.857412587412587</v>
      </c>
      <c r="H46" s="555" t="n">
        <f aca="false">(B46/E46-1)</f>
        <v>0.0769230769230769</v>
      </c>
      <c r="I46" s="555" t="n">
        <f aca="false">(C46/F46)-1</f>
        <v>-0.0764211728244024</v>
      </c>
      <c r="J46" s="556" t="n">
        <f aca="false">(D46-G46)*100</f>
        <v>-12.2087912087912</v>
      </c>
      <c r="K46" s="557" t="n">
        <v>280541.283</v>
      </c>
      <c r="L46" s="533" t="n">
        <v>219660.79872</v>
      </c>
      <c r="M46" s="555" t="n">
        <f aca="false">L46/K46</f>
        <v>0.782989214175655</v>
      </c>
      <c r="N46" s="554" t="n">
        <v>271031.409</v>
      </c>
      <c r="O46" s="533" t="n">
        <v>241438.41018</v>
      </c>
      <c r="P46" s="555" t="n">
        <f aca="false">O46/N46</f>
        <v>0.890813397129187</v>
      </c>
      <c r="Q46" s="555" t="n">
        <f aca="false">(K46/N46-1)</f>
        <v>0.0350877192982457</v>
      </c>
      <c r="R46" s="555" t="n">
        <f aca="false">(L46/O46)-1</f>
        <v>-0.090199448562323</v>
      </c>
      <c r="S46" s="556" t="n">
        <f aca="false">(M46-P46)*100</f>
        <v>-10.7824182953532</v>
      </c>
    </row>
    <row r="47" customFormat="false" ht="16" hidden="false" customHeight="true" outlineLevel="0" collapsed="false">
      <c r="A47" s="531" t="s">
        <v>240</v>
      </c>
      <c r="B47" s="554" t="n">
        <v>81614.90559</v>
      </c>
      <c r="C47" s="533" t="n">
        <v>71756.6688</v>
      </c>
      <c r="D47" s="555" t="n">
        <f aca="false">C47/B47</f>
        <v>0.879210338862318</v>
      </c>
      <c r="E47" s="554" t="n">
        <v>101389.51536</v>
      </c>
      <c r="F47" s="533" t="n">
        <v>83491.87401</v>
      </c>
      <c r="G47" s="555" t="n">
        <f aca="false">F47/E47</f>
        <v>0.823476408912189</v>
      </c>
      <c r="H47" s="555" t="n">
        <f aca="false">(B47/E47-1)</f>
        <v>-0.195036041939712</v>
      </c>
      <c r="I47" s="555" t="n">
        <f aca="false">(C47/F47)-1</f>
        <v>-0.140555058191585</v>
      </c>
      <c r="J47" s="556" t="n">
        <f aca="false">(D47-G47)*100</f>
        <v>5.57339299501294</v>
      </c>
      <c r="K47" s="557" t="n">
        <v>175720.78686</v>
      </c>
      <c r="L47" s="533" t="n">
        <v>156751.77858</v>
      </c>
      <c r="M47" s="555" t="n">
        <f aca="false">L47/K47</f>
        <v>0.892050288307023</v>
      </c>
      <c r="N47" s="554" t="n">
        <v>213185.40873</v>
      </c>
      <c r="O47" s="533" t="n">
        <v>183444.59496</v>
      </c>
      <c r="P47" s="555" t="n">
        <f aca="false">O47/N47</f>
        <v>0.860493201916709</v>
      </c>
      <c r="Q47" s="555" t="n">
        <f aca="false">(K47/N47-1)</f>
        <v>-0.175737270637734</v>
      </c>
      <c r="R47" s="555" t="n">
        <f aca="false">(L47/O47)-1</f>
        <v>-0.145508873596523</v>
      </c>
      <c r="S47" s="556" t="n">
        <f aca="false">(M47-P47)*100</f>
        <v>3.15570863903142</v>
      </c>
    </row>
    <row r="48" customFormat="false" ht="16" hidden="false" customHeight="true" outlineLevel="0" collapsed="false">
      <c r="A48" s="531" t="s">
        <v>241</v>
      </c>
      <c r="B48" s="554" t="n">
        <v>66586.76038</v>
      </c>
      <c r="C48" s="533" t="n">
        <v>58590.2176</v>
      </c>
      <c r="D48" s="555" t="n">
        <f aca="false">C48/B48</f>
        <v>0.879907916613378</v>
      </c>
      <c r="E48" s="554" t="n">
        <v>69780.26788</v>
      </c>
      <c r="F48" s="533" t="n">
        <v>55694.7708</v>
      </c>
      <c r="G48" s="555" t="n">
        <f aca="false">F48/E48</f>
        <v>0.798144984134733</v>
      </c>
      <c r="H48" s="555" t="n">
        <f aca="false">(B48/E48-1)</f>
        <v>-0.0457651940444226</v>
      </c>
      <c r="I48" s="555" t="n">
        <f aca="false">(C48/F48)-1</f>
        <v>0.0519877675840978</v>
      </c>
      <c r="J48" s="556" t="n">
        <f aca="false">(D48-G48)*100</f>
        <v>8.1762932478645</v>
      </c>
      <c r="K48" s="557" t="n">
        <v>139236.927</v>
      </c>
      <c r="L48" s="533" t="n">
        <v>126812.05382</v>
      </c>
      <c r="M48" s="555" t="n">
        <f aca="false">L48/K48</f>
        <v>0.910764525993884</v>
      </c>
      <c r="N48" s="554" t="n">
        <v>146160.45126</v>
      </c>
      <c r="O48" s="533" t="n">
        <v>124844.8532</v>
      </c>
      <c r="P48" s="555" t="n">
        <f aca="false">O48/N48</f>
        <v>0.85416302511216</v>
      </c>
      <c r="Q48" s="555" t="n">
        <f aca="false">(K48/N48-1)</f>
        <v>-0.0473693410242962</v>
      </c>
      <c r="R48" s="555" t="n">
        <f aca="false">(L48/O48)-1</f>
        <v>0.0157571623465211</v>
      </c>
      <c r="S48" s="556" t="n">
        <f aca="false">(M48-P48)*100</f>
        <v>5.66015008817238</v>
      </c>
    </row>
    <row r="49" customFormat="false" ht="16" hidden="false" customHeight="true" outlineLevel="0" collapsed="false">
      <c r="A49" s="531" t="s">
        <v>242</v>
      </c>
      <c r="B49" s="554" t="n">
        <v>31627.37376</v>
      </c>
      <c r="C49" s="533" t="n">
        <v>27368.60646</v>
      </c>
      <c r="D49" s="555" t="n">
        <f aca="false">C49/B49</f>
        <v>0.865345528455285</v>
      </c>
      <c r="E49" s="554" t="n">
        <v>33989.7843</v>
      </c>
      <c r="F49" s="533" t="n">
        <v>27939.12057</v>
      </c>
      <c r="G49" s="555" t="n">
        <f aca="false">F49/E49</f>
        <v>0.821985815602837</v>
      </c>
      <c r="H49" s="555" t="n">
        <f aca="false">(B49/E49-1)</f>
        <v>-0.0695035460992908</v>
      </c>
      <c r="I49" s="555" t="n">
        <f aca="false">(C49/F49)-1</f>
        <v>-0.0204199022145527</v>
      </c>
      <c r="J49" s="556" t="n">
        <f aca="false">(D49-G49)*100</f>
        <v>4.33597128524478</v>
      </c>
      <c r="K49" s="557" t="n">
        <v>67184.06301</v>
      </c>
      <c r="L49" s="533" t="n">
        <v>59132.58219</v>
      </c>
      <c r="M49" s="555" t="n">
        <f aca="false">L49/K49</f>
        <v>0.880157875852171</v>
      </c>
      <c r="N49" s="554" t="n">
        <v>68172.41844</v>
      </c>
      <c r="O49" s="533" t="n">
        <v>59405.78613</v>
      </c>
      <c r="P49" s="555" t="n">
        <f aca="false">O49/N49</f>
        <v>0.871404997642621</v>
      </c>
      <c r="Q49" s="555" t="n">
        <f aca="false">(K49/N49-1)</f>
        <v>-0.0144978783592646</v>
      </c>
      <c r="R49" s="555" t="n">
        <f aca="false">(L49/O49)-1</f>
        <v>-0.00459894494792379</v>
      </c>
      <c r="S49" s="556" t="n">
        <f aca="false">(M49-P49)*100</f>
        <v>0.875287820954951</v>
      </c>
    </row>
    <row r="50" s="337" customFormat="true" ht="16" hidden="false" customHeight="true" outlineLevel="0" collapsed="false">
      <c r="A50" s="330" t="s">
        <v>243</v>
      </c>
      <c r="B50" s="331" t="n">
        <f aca="false">SUM(B51:B59)</f>
        <v>303019.25981</v>
      </c>
      <c r="C50" s="332" t="n">
        <f aca="false">SUM(C51:C59)</f>
        <v>204562.71248</v>
      </c>
      <c r="D50" s="333" t="n">
        <f aca="false">C50/B50</f>
        <v>0.675081552929228</v>
      </c>
      <c r="E50" s="331" t="n">
        <f aca="false">SUM(E51:E59)</f>
        <v>279225.91017</v>
      </c>
      <c r="F50" s="332" t="n">
        <f aca="false">SUM(F51:F59)</f>
        <v>177938.61873</v>
      </c>
      <c r="G50" s="333" t="n">
        <f aca="false">F50/E50</f>
        <v>0.63725683129358</v>
      </c>
      <c r="H50" s="333" t="n">
        <f aca="false">(B50/E50-1)</f>
        <v>0.0852118258850478</v>
      </c>
      <c r="I50" s="333" t="n">
        <f aca="false">(C50/F50)-1</f>
        <v>0.149625156922224</v>
      </c>
      <c r="J50" s="335" t="n">
        <f aca="false">(D50-G50)*100</f>
        <v>3.78247216356479</v>
      </c>
      <c r="K50" s="336" t="n">
        <f aca="false">SUM(K51:K59)</f>
        <v>655142.29635</v>
      </c>
      <c r="L50" s="332" t="n">
        <f aca="false">SUM(L51:L59)</f>
        <v>491330.40312</v>
      </c>
      <c r="M50" s="333" t="n">
        <f aca="false">L50/K50</f>
        <v>0.749959826830527</v>
      </c>
      <c r="N50" s="331" t="n">
        <f aca="false">SUM(N51:N59)</f>
        <v>586508.05002</v>
      </c>
      <c r="O50" s="332" t="n">
        <f aca="false">SUM(O51:O59)</f>
        <v>416072.62498</v>
      </c>
      <c r="P50" s="333" t="n">
        <f aca="false">O50/N50</f>
        <v>0.709406503398908</v>
      </c>
      <c r="Q50" s="333" t="n">
        <f aca="false">(K50/N50-1)</f>
        <v>0.117021831716819</v>
      </c>
      <c r="R50" s="333" t="n">
        <f aca="false">(L50/O50)-1</f>
        <v>0.180876543232368</v>
      </c>
      <c r="S50" s="335" t="n">
        <f aca="false">(M50-P50)*100</f>
        <v>4.05533234316194</v>
      </c>
    </row>
    <row r="51" customFormat="false" ht="16" hidden="false" customHeight="true" outlineLevel="0" collapsed="false">
      <c r="A51" s="531" t="s">
        <v>245</v>
      </c>
      <c r="B51" s="554" t="n">
        <v>121188.369</v>
      </c>
      <c r="C51" s="533" t="n">
        <v>90926.0175</v>
      </c>
      <c r="D51" s="555" t="n">
        <f aca="false">C51/B51</f>
        <v>0.750286667361618</v>
      </c>
      <c r="E51" s="554" t="n">
        <v>118671.24375</v>
      </c>
      <c r="F51" s="533" t="n">
        <v>79038.3645</v>
      </c>
      <c r="G51" s="555" t="n">
        <f aca="false">F51/E51</f>
        <v>0.666027944111777</v>
      </c>
      <c r="H51" s="555" t="n">
        <f aca="false">(B51/E51-1)</f>
        <v>0.0212109115103127</v>
      </c>
      <c r="I51" s="555" t="n">
        <f aca="false">(C51/F51)-1</f>
        <v>0.150403580276512</v>
      </c>
      <c r="J51" s="556" t="n">
        <f aca="false">(D51-G51)*100</f>
        <v>8.42587232498412</v>
      </c>
      <c r="K51" s="557" t="n">
        <v>259096.5135</v>
      </c>
      <c r="L51" s="533" t="n">
        <v>207926.547</v>
      </c>
      <c r="M51" s="555" t="n">
        <f aca="false">L51/K51</f>
        <v>0.802506155683952</v>
      </c>
      <c r="N51" s="554" t="n">
        <v>254722.33725</v>
      </c>
      <c r="O51" s="533" t="n">
        <v>182521.584</v>
      </c>
      <c r="P51" s="555" t="n">
        <f aca="false">O51/N51</f>
        <v>0.716551151228101</v>
      </c>
      <c r="Q51" s="555" t="n">
        <f aca="false">(K51/N51-1)</f>
        <v>0.0171723308494414</v>
      </c>
      <c r="R51" s="555" t="n">
        <f aca="false">(L51/O51)-1</f>
        <v>0.139188815060908</v>
      </c>
      <c r="S51" s="556" t="n">
        <f aca="false">(M51-P51)*100</f>
        <v>8.59550044558509</v>
      </c>
    </row>
    <row r="52" customFormat="false" ht="16" hidden="false" customHeight="true" outlineLevel="0" collapsed="false">
      <c r="A52" s="531" t="s">
        <v>244</v>
      </c>
      <c r="B52" s="554" t="n">
        <v>51524.19368</v>
      </c>
      <c r="C52" s="533" t="n">
        <v>35545.81624</v>
      </c>
      <c r="D52" s="555" t="n">
        <f aca="false">C52/B52</f>
        <v>0.68988592933183</v>
      </c>
      <c r="E52" s="554" t="n">
        <v>46906.77608</v>
      </c>
      <c r="F52" s="533" t="n">
        <v>33128.46232</v>
      </c>
      <c r="G52" s="555" t="n">
        <f aca="false">F52/E52</f>
        <v>0.706261761914719</v>
      </c>
      <c r="H52" s="555" t="n">
        <f aca="false">(B52/E52-1)</f>
        <v>0.098438178572003</v>
      </c>
      <c r="I52" s="555" t="n">
        <f aca="false">(C52/F52)-1</f>
        <v>0.0729690951741102</v>
      </c>
      <c r="J52" s="556" t="n">
        <f aca="false">(D52-G52)*100</f>
        <v>-1.63758325828891</v>
      </c>
      <c r="K52" s="557" t="n">
        <v>109308.30792</v>
      </c>
      <c r="L52" s="533" t="n">
        <v>83954.00752</v>
      </c>
      <c r="M52" s="555" t="n">
        <f aca="false">L52/K52</f>
        <v>0.768047819214655</v>
      </c>
      <c r="N52" s="554" t="n">
        <v>98648.26</v>
      </c>
      <c r="O52" s="533" t="n">
        <v>76607.63576</v>
      </c>
      <c r="P52" s="555" t="n">
        <f aca="false">O52/N52</f>
        <v>0.776573613766731</v>
      </c>
      <c r="Q52" s="555" t="n">
        <f aca="false">(K52/N52-1)</f>
        <v>0.108061185468451</v>
      </c>
      <c r="R52" s="555" t="n">
        <f aca="false">(L52/O52)-1</f>
        <v>0.0958960772920217</v>
      </c>
      <c r="S52" s="556" t="n">
        <f aca="false">(M52-P52)*100</f>
        <v>-0.852579455207547</v>
      </c>
    </row>
    <row r="53" customFormat="false" ht="16" hidden="false" customHeight="true" outlineLevel="0" collapsed="false">
      <c r="A53" s="531" t="s">
        <v>246</v>
      </c>
      <c r="B53" s="554" t="n">
        <v>20125.637</v>
      </c>
      <c r="C53" s="533" t="n">
        <v>10790.81324</v>
      </c>
      <c r="D53" s="555" t="n">
        <f aca="false">C53/B53</f>
        <v>0.536172506738544</v>
      </c>
      <c r="E53" s="554" t="n">
        <v>14818.11052</v>
      </c>
      <c r="F53" s="533" t="n">
        <v>8712.0682</v>
      </c>
      <c r="G53" s="555" t="n">
        <f aca="false">F53/E53</f>
        <v>0.587933811685459</v>
      </c>
      <c r="H53" s="555" t="n">
        <f aca="false">(B53/E53-1)</f>
        <v>0.358178357006883</v>
      </c>
      <c r="I53" s="555" t="n">
        <f aca="false">(C53/F53)-1</f>
        <v>0.238605230386052</v>
      </c>
      <c r="J53" s="556" t="n">
        <f aca="false">(D53-G53)*100</f>
        <v>-5.17613049469148</v>
      </c>
      <c r="K53" s="557" t="n">
        <v>42591.48958</v>
      </c>
      <c r="L53" s="533" t="n">
        <v>27936.66253</v>
      </c>
      <c r="M53" s="555" t="n">
        <f aca="false">L53/K53</f>
        <v>0.655921236976845</v>
      </c>
      <c r="N53" s="554" t="n">
        <v>31324.38768</v>
      </c>
      <c r="O53" s="533" t="n">
        <v>21830.07774</v>
      </c>
      <c r="P53" s="555" t="n">
        <f aca="false">O53/N53</f>
        <v>0.69690357439734</v>
      </c>
      <c r="Q53" s="555" t="n">
        <f aca="false">(K53/N53-1)</f>
        <v>0.359691050152397</v>
      </c>
      <c r="R53" s="555" t="n">
        <f aca="false">(L53/O53)-1</f>
        <v>0.279732617663138</v>
      </c>
      <c r="S53" s="556" t="n">
        <f aca="false">(M53-P53)*100</f>
        <v>-4.09823374204951</v>
      </c>
    </row>
    <row r="54" customFormat="false" ht="16" hidden="false" customHeight="true" outlineLevel="0" collapsed="false">
      <c r="A54" s="531" t="s">
        <v>247</v>
      </c>
      <c r="B54" s="554" t="n">
        <v>17112.58262</v>
      </c>
      <c r="C54" s="533" t="n">
        <v>8142.35576</v>
      </c>
      <c r="D54" s="555" t="n">
        <f aca="false">C54/B54</f>
        <v>0.475811041548093</v>
      </c>
      <c r="E54" s="554" t="n">
        <v>15089.5161</v>
      </c>
      <c r="F54" s="533" t="n">
        <v>8620.29479</v>
      </c>
      <c r="G54" s="555" t="n">
        <f aca="false">F54/E54</f>
        <v>0.571277086214846</v>
      </c>
      <c r="H54" s="555" t="n">
        <f aca="false">(B54/E54-1)</f>
        <v>0.134071000461042</v>
      </c>
      <c r="I54" s="555" t="n">
        <f aca="false">(C54/F54)-1</f>
        <v>-0.0554434670325236</v>
      </c>
      <c r="J54" s="556" t="n">
        <f aca="false">(D54-G54)*100</f>
        <v>-9.54660446667522</v>
      </c>
      <c r="K54" s="557" t="n">
        <v>36282.32057</v>
      </c>
      <c r="L54" s="533" t="n">
        <v>21947.62812</v>
      </c>
      <c r="M54" s="555" t="n">
        <f aca="false">L54/K54</f>
        <v>0.604912469081357</v>
      </c>
      <c r="N54" s="554" t="n">
        <v>33665.83048</v>
      </c>
      <c r="O54" s="533" t="n">
        <v>21973.36865</v>
      </c>
      <c r="P54" s="555" t="n">
        <f aca="false">O54/N54</f>
        <v>0.652690527359894</v>
      </c>
      <c r="Q54" s="555" t="n">
        <f aca="false">(K54/N54-1)</f>
        <v>0.0777194577616134</v>
      </c>
      <c r="R54" s="555" t="n">
        <f aca="false">(L54/O54)-1</f>
        <v>-0.00117144214025644</v>
      </c>
      <c r="S54" s="556" t="n">
        <f aca="false">(M54-P54)*100</f>
        <v>-4.77780582785373</v>
      </c>
    </row>
    <row r="55" customFormat="false" ht="16" hidden="false" customHeight="true" outlineLevel="0" collapsed="false">
      <c r="A55" s="531" t="s">
        <v>249</v>
      </c>
      <c r="B55" s="554" t="n">
        <v>16168.00432</v>
      </c>
      <c r="C55" s="533" t="n">
        <v>10427.81012</v>
      </c>
      <c r="D55" s="555" t="n">
        <f aca="false">C55/B55</f>
        <v>0.644965817277812</v>
      </c>
      <c r="E55" s="554" t="n">
        <v>15087.79272</v>
      </c>
      <c r="F55" s="533" t="n">
        <v>8860.24724</v>
      </c>
      <c r="G55" s="555" t="n">
        <f aca="false">F55/E55</f>
        <v>0.587246087246087</v>
      </c>
      <c r="H55" s="555" t="n">
        <f aca="false">(B55/E55-1)</f>
        <v>0.0715950715950717</v>
      </c>
      <c r="I55" s="555" t="n">
        <f aca="false">(C55/F55)-1</f>
        <v>0.176920895945563</v>
      </c>
      <c r="J55" s="556" t="n">
        <f aca="false">(D55-G55)*100</f>
        <v>5.7719730031725</v>
      </c>
      <c r="K55" s="557" t="n">
        <v>34061.83508</v>
      </c>
      <c r="L55" s="533" t="n">
        <v>24436.6473</v>
      </c>
      <c r="M55" s="555" t="n">
        <f aca="false">L55/K55</f>
        <v>0.717420163728889</v>
      </c>
      <c r="N55" s="554" t="n">
        <v>32029.53</v>
      </c>
      <c r="O55" s="533" t="n">
        <v>21487.41842</v>
      </c>
      <c r="P55" s="555" t="n">
        <f aca="false">O55/N55</f>
        <v>0.670862745098039</v>
      </c>
      <c r="Q55" s="555" t="n">
        <f aca="false">(K55/N55-1)</f>
        <v>0.0634509803921568</v>
      </c>
      <c r="R55" s="555" t="n">
        <f aca="false">(L55/O55)-1</f>
        <v>0.137253755772491</v>
      </c>
      <c r="S55" s="556" t="n">
        <f aca="false">(M55-P55)*100</f>
        <v>4.65574186308496</v>
      </c>
    </row>
    <row r="56" customFormat="false" ht="16" hidden="false" customHeight="true" outlineLevel="0" collapsed="false">
      <c r="A56" s="531" t="s">
        <v>251</v>
      </c>
      <c r="B56" s="554" t="n">
        <v>11479.896</v>
      </c>
      <c r="C56" s="533" t="n">
        <v>9005.34064</v>
      </c>
      <c r="D56" s="555" t="n">
        <f aca="false">C56/B56</f>
        <v>0.784444444444444</v>
      </c>
      <c r="E56" s="554" t="n">
        <v>7844.5956</v>
      </c>
      <c r="F56" s="533" t="n">
        <v>5626.74347</v>
      </c>
      <c r="G56" s="555" t="n">
        <f aca="false">F56/E56</f>
        <v>0.717276422764228</v>
      </c>
      <c r="H56" s="555" t="n">
        <f aca="false">(B56/E56-1)</f>
        <v>0.463414634146341</v>
      </c>
      <c r="I56" s="555" t="n">
        <f aca="false">(C56/F56)-1</f>
        <v>0.600453386228393</v>
      </c>
      <c r="J56" s="556" t="n">
        <f aca="false">(D56-G56)*100</f>
        <v>6.71680216802167</v>
      </c>
      <c r="K56" s="557" t="n">
        <v>23037.91907</v>
      </c>
      <c r="L56" s="533" t="n">
        <v>19136.34886</v>
      </c>
      <c r="M56" s="555" t="n">
        <f aca="false">L56/K56</f>
        <v>0.83064571942695</v>
      </c>
      <c r="N56" s="554" t="n">
        <v>16456.11203</v>
      </c>
      <c r="O56" s="533" t="n">
        <v>12639.04661</v>
      </c>
      <c r="P56" s="555" t="n">
        <f aca="false">O56/N56</f>
        <v>0.768045732002713</v>
      </c>
      <c r="Q56" s="555" t="n">
        <f aca="false">(K56/N56-1)</f>
        <v>0.399961244065498</v>
      </c>
      <c r="R56" s="555" t="n">
        <f aca="false">(L56/O56)-1</f>
        <v>0.514065850889365</v>
      </c>
      <c r="S56" s="556" t="n">
        <f aca="false">(M56-P56)*100</f>
        <v>6.25999874242369</v>
      </c>
    </row>
    <row r="57" customFormat="false" ht="16" hidden="false" customHeight="true" outlineLevel="0" collapsed="false">
      <c r="A57" s="531" t="s">
        <v>252</v>
      </c>
      <c r="B57" s="554" t="n">
        <v>7159.6224</v>
      </c>
      <c r="C57" s="533" t="n">
        <v>4721.70468</v>
      </c>
      <c r="D57" s="555" t="n">
        <f aca="false">C57/B57</f>
        <v>0.659490740740741</v>
      </c>
      <c r="E57" s="554" t="n">
        <v>6780.09612</v>
      </c>
      <c r="F57" s="533" t="n">
        <v>3959.33748</v>
      </c>
      <c r="G57" s="555" t="n">
        <f aca="false">F57/E57</f>
        <v>0.583964800782205</v>
      </c>
      <c r="H57" s="555" t="n">
        <f aca="false">(B57/E57-1)</f>
        <v>0.0559765338548031</v>
      </c>
      <c r="I57" s="555" t="n">
        <f aca="false">(C57/F57)-1</f>
        <v>0.192549183758895</v>
      </c>
      <c r="J57" s="556" t="n">
        <f aca="false">(D57-G57)*100</f>
        <v>7.5525939958536</v>
      </c>
      <c r="K57" s="557" t="n">
        <v>17438.32104</v>
      </c>
      <c r="L57" s="533" t="n">
        <v>12985.1022</v>
      </c>
      <c r="M57" s="555" t="n">
        <f aca="false">L57/K57</f>
        <v>0.744630298422353</v>
      </c>
      <c r="N57" s="554" t="n">
        <v>14524.75248</v>
      </c>
      <c r="O57" s="533" t="n">
        <v>10804.06908</v>
      </c>
      <c r="P57" s="555" t="n">
        <f aca="false">O57/N57</f>
        <v>0.743838429940666</v>
      </c>
      <c r="Q57" s="555" t="n">
        <f aca="false">(K57/N57-1)</f>
        <v>0.200593336376084</v>
      </c>
      <c r="R57" s="555" t="n">
        <f aca="false">(L57/O57)-1</f>
        <v>0.201871452676791</v>
      </c>
      <c r="S57" s="556" t="n">
        <f aca="false">(M57-P57)*100</f>
        <v>0.0791868481686886</v>
      </c>
    </row>
    <row r="58" customFormat="false" ht="16" hidden="false" customHeight="true" outlineLevel="0" collapsed="false">
      <c r="A58" s="531" t="s">
        <v>250</v>
      </c>
      <c r="B58" s="554" t="n">
        <v>6292.89216</v>
      </c>
      <c r="C58" s="533" t="n">
        <v>3916.21716</v>
      </c>
      <c r="D58" s="555" t="n">
        <f aca="false">C58/B58</f>
        <v>0.622323895027624</v>
      </c>
      <c r="E58" s="554" t="n">
        <v>6310.27584</v>
      </c>
      <c r="F58" s="533" t="n">
        <v>4316.58504</v>
      </c>
      <c r="G58" s="555"/>
      <c r="H58" s="555"/>
      <c r="I58" s="555"/>
      <c r="J58" s="556"/>
      <c r="K58" s="557" t="n">
        <v>13246.9074</v>
      </c>
      <c r="L58" s="533" t="n">
        <v>9080.79984</v>
      </c>
      <c r="M58" s="555" t="n">
        <f aca="false">L58/K58</f>
        <v>0.685503383227394</v>
      </c>
      <c r="N58" s="554" t="n">
        <v>13110.01092</v>
      </c>
      <c r="O58" s="533" t="n">
        <v>9333.94968</v>
      </c>
      <c r="P58" s="555" t="n">
        <f aca="false">O58/N58</f>
        <v>0.71197115982265</v>
      </c>
      <c r="Q58" s="555" t="n">
        <f aca="false">(K58/N58-1)</f>
        <v>0.0104421331786351</v>
      </c>
      <c r="R58" s="555" t="n">
        <f aca="false">(L58/O58)-1</f>
        <v>-0.0271214061226865</v>
      </c>
      <c r="S58" s="556" t="n">
        <f aca="false">(M58-P58)*100</f>
        <v>-2.64677765952556</v>
      </c>
    </row>
    <row r="59" customFormat="false" ht="16" hidden="false" customHeight="true" outlineLevel="0" collapsed="false">
      <c r="A59" s="531" t="s">
        <v>197</v>
      </c>
      <c r="B59" s="554" t="n">
        <v>51968.06263</v>
      </c>
      <c r="C59" s="533" t="n">
        <v>31086.63714</v>
      </c>
      <c r="D59" s="555" t="n">
        <f aca="false">C59/B59</f>
        <v>0.598187339815404</v>
      </c>
      <c r="E59" s="554" t="n">
        <v>47717.50344</v>
      </c>
      <c r="F59" s="533" t="n">
        <v>25676.51569</v>
      </c>
      <c r="G59" s="555" t="n">
        <f aca="false">F59/E59</f>
        <v>0.538094280692737</v>
      </c>
      <c r="H59" s="555" t="n">
        <f aca="false">(B59/E59-1)</f>
        <v>0.0890775686817871</v>
      </c>
      <c r="I59" s="555" t="n">
        <f aca="false">(C59/F59)-1</f>
        <v>0.210703099879982</v>
      </c>
      <c r="J59" s="556" t="n">
        <f aca="false">(D59-G59)*100</f>
        <v>6.00930591226669</v>
      </c>
      <c r="K59" s="557" t="n">
        <v>120078.68219</v>
      </c>
      <c r="L59" s="533" t="n">
        <v>83926.65975</v>
      </c>
      <c r="M59" s="555" t="n">
        <f aca="false">L59/K59</f>
        <v>0.698930553028582</v>
      </c>
      <c r="N59" s="554" t="n">
        <v>92026.82918</v>
      </c>
      <c r="O59" s="533" t="n">
        <v>58875.47504</v>
      </c>
      <c r="P59" s="555" t="n">
        <f aca="false">O59/N59</f>
        <v>0.639764246629018</v>
      </c>
      <c r="Q59" s="555" t="n">
        <f aca="false">(K59/N59-1)</f>
        <v>0.30482255294412</v>
      </c>
      <c r="R59" s="555" t="n">
        <f aca="false">(L59/O59)-1</f>
        <v>0.425494396316636</v>
      </c>
      <c r="S59" s="556" t="n">
        <f aca="false">(M59-P59)*100</f>
        <v>5.91663063995637</v>
      </c>
    </row>
    <row r="60" s="337" customFormat="true" ht="16" hidden="false" customHeight="true" outlineLevel="0" collapsed="false">
      <c r="A60" s="330" t="s">
        <v>255</v>
      </c>
      <c r="B60" s="331" t="n">
        <f aca="false">SUM(B61:B66)</f>
        <v>29942.00945</v>
      </c>
      <c r="C60" s="332" t="n">
        <f aca="false">SUM(C61:C66)</f>
        <v>19304.24272</v>
      </c>
      <c r="D60" s="333" t="n">
        <f aca="false">C60/B60</f>
        <v>0.644721014874972</v>
      </c>
      <c r="E60" s="331" t="n">
        <f aca="false">SUM(E61:E66)</f>
        <v>19724.52685</v>
      </c>
      <c r="F60" s="332" t="n">
        <f aca="false">SUM(F61:F66)</f>
        <v>12323.04355</v>
      </c>
      <c r="G60" s="333" t="n">
        <f aca="false">F60/E60</f>
        <v>0.624757371556418</v>
      </c>
      <c r="H60" s="333" t="n">
        <f aca="false">(B60/E60-1)</f>
        <v>0.518009008667298</v>
      </c>
      <c r="I60" s="333" t="n">
        <f aca="false">(C60/F60)-1</f>
        <v>0.566515823925657</v>
      </c>
      <c r="J60" s="335" t="n">
        <f aca="false">(D60-G60)*100</f>
        <v>1.99636433185536</v>
      </c>
      <c r="K60" s="336" t="n">
        <f aca="false">SUM(K61:K66)</f>
        <v>63907.66329</v>
      </c>
      <c r="L60" s="332" t="n">
        <f aca="false">SUM(L61:L66)</f>
        <v>45509.24937</v>
      </c>
      <c r="M60" s="333" t="n">
        <f aca="false">L60/K60</f>
        <v>0.712109425179392</v>
      </c>
      <c r="N60" s="331" t="n">
        <f aca="false">SUM(N61:N66)</f>
        <v>43457.64781</v>
      </c>
      <c r="O60" s="332" t="n">
        <f aca="false">SUM(O61:O66)</f>
        <v>30729.83061</v>
      </c>
      <c r="P60" s="333" t="n">
        <f aca="false">O60/N60</f>
        <v>0.707121350523918</v>
      </c>
      <c r="Q60" s="333" t="n">
        <f aca="false">(K60/N60-1)</f>
        <v>0.47057345508917</v>
      </c>
      <c r="R60" s="333" t="n">
        <f aca="false">(L60/O60)-1</f>
        <v>0.480946964777298</v>
      </c>
      <c r="S60" s="335" t="n">
        <f aca="false">(M60-P60)*100</f>
        <v>0.498807465547335</v>
      </c>
    </row>
    <row r="61" customFormat="false" ht="16" hidden="false" customHeight="true" outlineLevel="0" collapsed="false">
      <c r="A61" s="531" t="s">
        <v>257</v>
      </c>
      <c r="B61" s="554" t="n">
        <v>12244.5634</v>
      </c>
      <c r="C61" s="533" t="n">
        <v>8412.05926</v>
      </c>
      <c r="D61" s="555" t="n">
        <f aca="false">C61/B61</f>
        <v>0.687003610108303</v>
      </c>
      <c r="E61" s="554" t="n">
        <v>4641.441</v>
      </c>
      <c r="F61" s="533" t="n">
        <v>2535.11087</v>
      </c>
      <c r="G61" s="555" t="n">
        <f aca="false">F61/E61</f>
        <v>0.546190476190476</v>
      </c>
      <c r="H61" s="555" t="n">
        <f aca="false">(B61/E61-1)</f>
        <v>1.63809523809524</v>
      </c>
      <c r="I61" s="555" t="n">
        <f aca="false">(C61/F61)-1</f>
        <v>2.31822144725371</v>
      </c>
      <c r="J61" s="556" t="n">
        <f aca="false">(D61-G61)*100</f>
        <v>14.0813133917827</v>
      </c>
      <c r="K61" s="557" t="n">
        <v>25726.8444</v>
      </c>
      <c r="L61" s="533" t="n">
        <v>19684.13026</v>
      </c>
      <c r="M61" s="555" t="n">
        <f aca="false">L61/K61</f>
        <v>0.76512027491409</v>
      </c>
      <c r="N61" s="554" t="n">
        <v>11135.03798</v>
      </c>
      <c r="O61" s="533" t="n">
        <v>7786.56983</v>
      </c>
      <c r="P61" s="555" t="n">
        <f aca="false">O61/N61</f>
        <v>0.699285430726479</v>
      </c>
      <c r="Q61" s="555" t="n">
        <f aca="false">(K61/N61-1)</f>
        <v>1.310440651052</v>
      </c>
      <c r="R61" s="555" t="n">
        <f aca="false">(L61/O61)-1</f>
        <v>1.5279591257451</v>
      </c>
      <c r="S61" s="556" t="n">
        <f aca="false">(M61-P61)*100</f>
        <v>6.58348441876108</v>
      </c>
    </row>
    <row r="62" customFormat="false" ht="16" hidden="false" customHeight="true" outlineLevel="0" collapsed="false">
      <c r="A62" s="531" t="s">
        <v>256</v>
      </c>
      <c r="B62" s="554" t="n">
        <v>7616.3012</v>
      </c>
      <c r="C62" s="533" t="n">
        <v>5413.06975</v>
      </c>
      <c r="D62" s="555" t="n">
        <f aca="false">C62/B62</f>
        <v>0.710721596724667</v>
      </c>
      <c r="E62" s="554" t="n">
        <v>6758.7852</v>
      </c>
      <c r="F62" s="533" t="n">
        <v>4295.3756</v>
      </c>
      <c r="G62" s="555" t="n">
        <f aca="false">F62/E62</f>
        <v>0.635524798154556</v>
      </c>
      <c r="H62" s="555" t="n">
        <f aca="false">(B62/E62-1)</f>
        <v>0.126874279123414</v>
      </c>
      <c r="I62" s="555" t="n">
        <f aca="false">(C62/F62)-1</f>
        <v>0.260208711433757</v>
      </c>
      <c r="J62" s="556" t="n">
        <f aca="false">(D62-G62)*100</f>
        <v>7.51967985701114</v>
      </c>
      <c r="K62" s="557" t="n">
        <v>16616.3214</v>
      </c>
      <c r="L62" s="533" t="n">
        <v>12703.90465</v>
      </c>
      <c r="M62" s="555" t="n">
        <f aca="false">L62/K62</f>
        <v>0.764543748533896</v>
      </c>
      <c r="N62" s="554" t="n">
        <v>14347.8018</v>
      </c>
      <c r="O62" s="533" t="n">
        <v>10317.4766</v>
      </c>
      <c r="P62" s="555" t="n">
        <f aca="false">O62/N62</f>
        <v>0.719098071176311</v>
      </c>
      <c r="Q62" s="555" t="n">
        <f aca="false">(K62/N62-1)</f>
        <v>0.158109209453953</v>
      </c>
      <c r="R62" s="555" t="n">
        <f aca="false">(L62/O62)-1</f>
        <v>0.231299584435209</v>
      </c>
      <c r="S62" s="556" t="n">
        <f aca="false">(M62-P62)*100</f>
        <v>4.54456773575854</v>
      </c>
    </row>
    <row r="63" customFormat="false" ht="16" hidden="false" customHeight="true" outlineLevel="0" collapsed="false">
      <c r="A63" s="531" t="s">
        <v>258</v>
      </c>
      <c r="B63" s="554" t="n">
        <v>5514.81909</v>
      </c>
      <c r="C63" s="533" t="n">
        <v>4139.88333</v>
      </c>
      <c r="D63" s="555" t="n">
        <f aca="false">C63/B63</f>
        <v>0.750683433570257</v>
      </c>
      <c r="E63" s="554" t="n">
        <v>5567.08273</v>
      </c>
      <c r="F63" s="533" t="n">
        <v>4305.71988</v>
      </c>
      <c r="G63" s="555" t="n">
        <f aca="false">F63/E63</f>
        <v>0.773424805921647</v>
      </c>
      <c r="H63" s="555" t="n">
        <f aca="false">(B63/E63-1)</f>
        <v>-0.00938797616898346</v>
      </c>
      <c r="I63" s="555" t="n">
        <f aca="false">(C63/F63)-1</f>
        <v>-0.038515406162465</v>
      </c>
      <c r="J63" s="556" t="n">
        <f aca="false">(D63-G63)*100</f>
        <v>-2.27413723513897</v>
      </c>
      <c r="K63" s="557" t="n">
        <v>12085.96675</v>
      </c>
      <c r="L63" s="533" t="n">
        <v>9712.99648</v>
      </c>
      <c r="M63" s="555" t="n">
        <f aca="false">L63/K63</f>
        <v>0.803659043659044</v>
      </c>
      <c r="N63" s="554" t="n">
        <v>11667.85763</v>
      </c>
      <c r="O63" s="533" t="n">
        <v>9397.4045</v>
      </c>
      <c r="P63" s="555" t="n">
        <f aca="false">O63/N63</f>
        <v>0.805409596003101</v>
      </c>
      <c r="Q63" s="555" t="n">
        <f aca="false">(K63/N63-1)</f>
        <v>0.0358342665173572</v>
      </c>
      <c r="R63" s="555" t="n">
        <f aca="false">(L63/O63)-1</f>
        <v>0.0335828877005349</v>
      </c>
      <c r="S63" s="556" t="n">
        <f aca="false">(M63-P63)*100</f>
        <v>-0.175055234405719</v>
      </c>
    </row>
    <row r="64" customFormat="false" ht="16" hidden="false" customHeight="true" outlineLevel="0" collapsed="false">
      <c r="A64" s="531" t="s">
        <v>259</v>
      </c>
      <c r="B64" s="554" t="n">
        <v>2367.98976</v>
      </c>
      <c r="C64" s="533" t="n">
        <v>1004.83776</v>
      </c>
      <c r="D64" s="555" t="n">
        <f aca="false">C64/B64</f>
        <v>0.424342105263158</v>
      </c>
      <c r="E64" s="554" t="n">
        <v>2515.98912</v>
      </c>
      <c r="F64" s="533" t="n">
        <v>1023.33768</v>
      </c>
      <c r="G64" s="555" t="n">
        <f aca="false">F64/E64</f>
        <v>0.406733746130031</v>
      </c>
      <c r="H64" s="555" t="n">
        <f aca="false">(B64/E64-1)</f>
        <v>-0.0588235294117648</v>
      </c>
      <c r="I64" s="555" t="n">
        <f aca="false">(C64/F64)-1</f>
        <v>-0.0180780209324454</v>
      </c>
      <c r="J64" s="556" t="n">
        <f aca="false">(D64-G64)*100</f>
        <v>1.76083591331269</v>
      </c>
      <c r="K64" s="557" t="n">
        <v>4735.97952</v>
      </c>
      <c r="L64" s="533" t="n">
        <v>2452.69992</v>
      </c>
      <c r="M64" s="555" t="n">
        <f aca="false">L64/K64</f>
        <v>0.517886513157895</v>
      </c>
      <c r="N64" s="554" t="n">
        <v>5764.1856</v>
      </c>
      <c r="O64" s="533" t="n">
        <v>2813.9352</v>
      </c>
      <c r="P64" s="555" t="n">
        <f aca="false">O64/N64</f>
        <v>0.488175675675676</v>
      </c>
      <c r="Q64" s="555" t="n">
        <f aca="false">(K64/N64-1)</f>
        <v>-0.178378378378379</v>
      </c>
      <c r="R64" s="555" t="n">
        <f aca="false">(L64/O64)-1</f>
        <v>-0.128373702422145</v>
      </c>
      <c r="S64" s="556" t="n">
        <f aca="false">(M64-P64)*100</f>
        <v>2.97108374822192</v>
      </c>
    </row>
    <row r="65" customFormat="false" ht="16" hidden="false" customHeight="true" outlineLevel="0" collapsed="false">
      <c r="A65" s="531" t="s">
        <v>260</v>
      </c>
      <c r="B65" s="554" t="n">
        <v>2057.6192</v>
      </c>
      <c r="C65" s="533" t="n">
        <v>241.58654</v>
      </c>
      <c r="D65" s="555" t="n">
        <f aca="false">C65/B65</f>
        <v>0.117410714285714</v>
      </c>
      <c r="E65" s="554"/>
      <c r="F65" s="533"/>
      <c r="G65" s="555"/>
      <c r="H65" s="555"/>
      <c r="I65" s="555"/>
      <c r="J65" s="556"/>
      <c r="K65" s="557" t="n">
        <v>4380.70802</v>
      </c>
      <c r="L65" s="533" t="n">
        <v>697.20222</v>
      </c>
      <c r="M65" s="555" t="n">
        <f aca="false">L65/K65</f>
        <v>0.159152862235269</v>
      </c>
      <c r="N65" s="554"/>
      <c r="O65" s="533"/>
      <c r="P65" s="555" t="e">
        <f aca="false">O65/N65</f>
        <v>#DIV/0!</v>
      </c>
      <c r="Q65" s="555" t="e">
        <f aca="false">(K65/N65-1)</f>
        <v>#DIV/0!</v>
      </c>
      <c r="R65" s="555" t="e">
        <f aca="false">(L65/O65)-1</f>
        <v>#DIV/0!</v>
      </c>
      <c r="S65" s="556" t="e">
        <f aca="false">(M65-P65)*100</f>
        <v>#DIV/0!</v>
      </c>
    </row>
    <row r="66" customFormat="false" ht="16" hidden="false" customHeight="true" outlineLevel="0" collapsed="false">
      <c r="A66" s="540" t="s">
        <v>197</v>
      </c>
      <c r="B66" s="558" t="n">
        <v>140.7168</v>
      </c>
      <c r="C66" s="542" t="n">
        <v>92.80608</v>
      </c>
      <c r="D66" s="559" t="n">
        <f aca="false">C66/B66</f>
        <v>0.65952380952381</v>
      </c>
      <c r="E66" s="558" t="n">
        <v>241.2288</v>
      </c>
      <c r="F66" s="542" t="n">
        <v>163.49952</v>
      </c>
      <c r="G66" s="559" t="n">
        <f aca="false">F66/E66</f>
        <v>0.677777777777778</v>
      </c>
      <c r="H66" s="559" t="n">
        <f aca="false">(B66/E66-1)</f>
        <v>-0.416666666666667</v>
      </c>
      <c r="I66" s="559" t="n">
        <f aca="false">(C66/F66)-1</f>
        <v>-0.432377049180328</v>
      </c>
      <c r="J66" s="560" t="n">
        <f aca="false">(D66-G66)*100</f>
        <v>-1.82539682539683</v>
      </c>
      <c r="K66" s="561" t="n">
        <v>361.8432</v>
      </c>
      <c r="L66" s="542" t="n">
        <v>258.31584</v>
      </c>
      <c r="M66" s="559" t="n">
        <f aca="false">L66/K66</f>
        <v>0.713888888888889</v>
      </c>
      <c r="N66" s="558" t="n">
        <v>542.7648</v>
      </c>
      <c r="O66" s="542" t="n">
        <v>414.44448</v>
      </c>
      <c r="P66" s="559" t="n">
        <f aca="false">O66/N66</f>
        <v>0.76358024691358</v>
      </c>
      <c r="Q66" s="559" t="n">
        <f aca="false">(K66/N66-1)</f>
        <v>-0.333333333333333</v>
      </c>
      <c r="R66" s="559" t="n">
        <f aca="false">(L66/O66)-1</f>
        <v>-0.376717865804365</v>
      </c>
      <c r="S66" s="560" t="n">
        <f aca="false">(M66-P66)*100</f>
        <v>-4.96913580246914</v>
      </c>
    </row>
    <row r="67" customFormat="false" ht="15.65" hidden="false" customHeight="false" outlineLevel="0" collapsed="false">
      <c r="A67" s="164" t="s">
        <v>117</v>
      </c>
    </row>
    <row r="68" customFormat="false" ht="14.95" hidden="false" customHeight="false" outlineLevel="0" collapsed="false">
      <c r="A68" s="164" t="s">
        <v>92</v>
      </c>
      <c r="E68" s="311"/>
      <c r="F68" s="311"/>
    </row>
    <row r="69" customFormat="false" ht="14.95" hidden="false" customHeight="false" outlineLevel="0" collapsed="false">
      <c r="A69" s="164" t="s">
        <v>93</v>
      </c>
      <c r="C69" s="31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307">
      <formula>0</formula>
    </cfRule>
  </conditionalFormatting>
  <conditionalFormatting sqref="H35:J35 Q35:S36 Q66:S66 H66:J66 Q9:S29 H9:J30 H38:J44 Q38:S44 Q46:S64 H46:J64">
    <cfRule type="cellIs" priority="3" operator="lessThan" aboveAverage="0" equalAverage="0" bottom="0" percent="0" rank="0" text="" dxfId="308">
      <formula>0</formula>
    </cfRule>
    <cfRule type="cellIs" priority="4" operator="greaterThanOrEqual" aboveAverage="0" equalAverage="0" bottom="0" percent="0" rank="0" text="" dxfId="309">
      <formula>0</formula>
    </cfRule>
  </conditionalFormatting>
  <conditionalFormatting sqref="H45:J49 Q45:S49">
    <cfRule type="cellIs" priority="5" operator="lessThan" aboveAverage="0" equalAverage="0" bottom="0" percent="0" rank="0" text="" dxfId="310">
      <formula>0</formula>
    </cfRule>
    <cfRule type="cellIs" priority="6" operator="greaterThanOrEqual" aboveAverage="0" equalAverage="0" bottom="0" percent="0" rank="0" text="" dxfId="311">
      <formula>0</formula>
    </cfRule>
  </conditionalFormatting>
  <conditionalFormatting sqref="Q32:S34">
    <cfRule type="cellIs" priority="7" operator="lessThan" aboveAverage="0" equalAverage="0" bottom="0" percent="0" rank="0" text="" dxfId="312">
      <formula>0</formula>
    </cfRule>
    <cfRule type="cellIs" priority="8" operator="greaterThanOrEqual" aboveAverage="0" equalAverage="0" bottom="0" percent="0" rank="0" text="" dxfId="313">
      <formula>0</formula>
    </cfRule>
  </conditionalFormatting>
  <conditionalFormatting sqref="H31:J31">
    <cfRule type="cellIs" priority="9" operator="lessThan" aboveAverage="0" equalAverage="0" bottom="0" percent="0" rank="0" text="" dxfId="314">
      <formula>0</formula>
    </cfRule>
    <cfRule type="cellIs" priority="10" operator="greaterThanOrEqual" aboveAverage="0" equalAverage="0" bottom="0" percent="0" rank="0" text="" dxfId="315">
      <formula>0</formula>
    </cfRule>
  </conditionalFormatting>
  <conditionalFormatting sqref="Q31:S31">
    <cfRule type="cellIs" priority="11" operator="lessThan" aboveAverage="0" equalAverage="0" bottom="0" percent="0" rank="0" text="" dxfId="316">
      <formula>0</formula>
    </cfRule>
    <cfRule type="cellIs" priority="12" operator="greaterThanOrEqual" aboveAverage="0" equalAverage="0" bottom="0" percent="0" rank="0" text="" dxfId="317">
      <formula>0</formula>
    </cfRule>
  </conditionalFormatting>
  <conditionalFormatting sqref="H32:J34">
    <cfRule type="cellIs" priority="13" operator="lessThan" aboveAverage="0" equalAverage="0" bottom="0" percent="0" rank="0" text="" dxfId="318">
      <formula>0</formula>
    </cfRule>
    <cfRule type="cellIs" priority="14" operator="greaterThanOrEqual" aboveAverage="0" equalAverage="0" bottom="0" percent="0" rank="0" text="" dxfId="319">
      <formula>0</formula>
    </cfRule>
  </conditionalFormatting>
  <conditionalFormatting sqref="Q30:S30">
    <cfRule type="cellIs" priority="15" operator="lessThan" aboveAverage="0" equalAverage="0" bottom="0" percent="0" rank="0" text="" dxfId="320">
      <formula>0</formula>
    </cfRule>
    <cfRule type="cellIs" priority="16" operator="greaterThanOrEqual" aboveAverage="0" equalAverage="0" bottom="0" percent="0" rank="0" text="" dxfId="321">
      <formula>0</formula>
    </cfRule>
  </conditionalFormatting>
  <conditionalFormatting sqref="Q65:S65">
    <cfRule type="cellIs" priority="17" operator="lessThan" aboveAverage="0" equalAverage="0" bottom="0" percent="0" rank="0" text="" dxfId="322">
      <formula>0</formula>
    </cfRule>
    <cfRule type="cellIs" priority="18" operator="greaterThanOrEqual" aboveAverage="0" equalAverage="0" bottom="0" percent="0" rank="0" text="" dxfId="323">
      <formula>0</formula>
    </cfRule>
  </conditionalFormatting>
  <conditionalFormatting sqref="H65:J65">
    <cfRule type="cellIs" priority="19" operator="lessThan" aboveAverage="0" equalAverage="0" bottom="0" percent="0" rank="0" text="" dxfId="324">
      <formula>0</formula>
    </cfRule>
    <cfRule type="cellIs" priority="20" operator="greaterThanOrEqual" aboveAverage="0" equalAverage="0" bottom="0" percent="0" rank="0" text="" dxfId="325">
      <formula>0</formula>
    </cfRule>
  </conditionalFormatting>
  <conditionalFormatting sqref="H37:J37">
    <cfRule type="cellIs" priority="21" operator="lessThan" aboveAverage="0" equalAverage="0" bottom="0" percent="0" rank="0" text="" dxfId="326">
      <formula>0</formula>
    </cfRule>
    <cfRule type="cellIs" priority="22" operator="greaterThanOrEqual" aboveAverage="0" equalAverage="0" bottom="0" percent="0" rank="0" text="" dxfId="327">
      <formula>0</formula>
    </cfRule>
  </conditionalFormatting>
  <conditionalFormatting sqref="Q37:S37">
    <cfRule type="cellIs" priority="23" operator="lessThan" aboveAverage="0" equalAverage="0" bottom="0" percent="0" rank="0" text="" dxfId="328">
      <formula>0</formula>
    </cfRule>
    <cfRule type="cellIs" priority="24" operator="greaterThanOrEqual" aboveAverage="0" equalAverage="0" bottom="0" percent="0" rank="0" text="" dxfId="329">
      <formula>0</formula>
    </cfRule>
  </conditionalFormatting>
  <conditionalFormatting sqref="H36:J36">
    <cfRule type="cellIs" priority="25" operator="lessThan" aboveAverage="0" equalAverage="0" bottom="0" percent="0" rank="0" text="" dxfId="330">
      <formula>0</formula>
    </cfRule>
    <cfRule type="cellIs" priority="26" operator="greaterThanOrEqual" aboveAverage="0" equalAverage="0" bottom="0" percent="0" rank="0" text="" dxfId="3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5.37"/>
    <col collapsed="false" customWidth="true" hidden="false" outlineLevel="0" max="3" min="2" style="273" width="12.5"/>
    <col collapsed="false" customWidth="true" hidden="false" outlineLevel="0" max="4" min="4" style="273" width="9.61"/>
    <col collapsed="false" customWidth="true" hidden="false" outlineLevel="0" max="6" min="5" style="273" width="12.5"/>
    <col collapsed="false" customWidth="true" hidden="false" outlineLevel="0" max="7" min="7" style="273" width="9.61"/>
    <col collapsed="false" customWidth="true" hidden="false" outlineLevel="0" max="8" min="8" style="273" width="10.86"/>
    <col collapsed="false" customWidth="true" hidden="false" outlineLevel="0" max="9" min="9" style="273" width="10.12"/>
    <col collapsed="false" customWidth="true" hidden="false" outlineLevel="0" max="10" min="10" style="273" width="8.12"/>
    <col collapsed="false" customWidth="true" hidden="false" outlineLevel="0" max="11" min="11" style="273" width="12.24"/>
    <col collapsed="false" customWidth="true" hidden="false" outlineLevel="0" max="12" min="12" style="273" width="12.5"/>
    <col collapsed="false" customWidth="true" hidden="false" outlineLevel="0" max="13" min="13" style="273" width="9.61"/>
    <col collapsed="false" customWidth="true" hidden="false" outlineLevel="0" max="15" min="14" style="273" width="12.5"/>
    <col collapsed="false" customWidth="true" hidden="false" outlineLevel="0" max="16" min="16" style="273" width="9.61"/>
    <col collapsed="false" customWidth="true" hidden="false" outlineLevel="0" max="17" min="17" style="273" width="10.37"/>
    <col collapsed="false" customWidth="true" hidden="false" outlineLevel="0" max="18" min="18" style="273" width="10.61"/>
    <col collapsed="false" customWidth="true" hidden="false" outlineLevel="0" max="19" min="19" style="273" width="6.99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6</v>
      </c>
      <c r="B1" s="274"/>
    </row>
    <row r="2" customFormat="false" ht="7.65" hidden="false" customHeight="true" outlineLevel="0" collapsed="false"/>
    <row r="3" customFormat="false" ht="19.55" hidden="false" customHeight="true" outlineLevel="0" collapsed="false">
      <c r="A3" s="549" t="s">
        <v>278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</row>
    <row r="4" customFormat="false" ht="21.1" hidden="false" customHeight="true" outlineLevel="0" collapsed="false">
      <c r="A4" s="468" t="s">
        <v>273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</row>
    <row r="5" customFormat="false" ht="21.1" hidden="false" customHeight="true" outlineLevel="0" collapsed="false">
      <c r="A5" s="528" t="s">
        <v>5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</row>
    <row r="6" customFormat="false" ht="16.85" hidden="false" customHeight="true" outlineLevel="0" collapsed="false">
      <c r="A6" s="529" t="s">
        <v>262</v>
      </c>
      <c r="B6" s="471" t="s">
        <v>98</v>
      </c>
      <c r="C6" s="471"/>
      <c r="D6" s="471"/>
      <c r="E6" s="471"/>
      <c r="F6" s="471"/>
      <c r="G6" s="471"/>
      <c r="H6" s="471"/>
      <c r="I6" s="471"/>
      <c r="J6" s="471"/>
      <c r="K6" s="472" t="s">
        <v>99</v>
      </c>
      <c r="L6" s="472"/>
      <c r="M6" s="472"/>
      <c r="N6" s="472"/>
      <c r="O6" s="472"/>
      <c r="P6" s="472"/>
      <c r="Q6" s="472"/>
      <c r="R6" s="472"/>
      <c r="S6" s="472"/>
    </row>
    <row r="7" s="478" customFormat="true" ht="18" hidden="false" customHeight="true" outlineLevel="0" collapsed="false">
      <c r="A7" s="529"/>
      <c r="B7" s="473" t="s">
        <v>100</v>
      </c>
      <c r="C7" s="473"/>
      <c r="D7" s="473"/>
      <c r="E7" s="473" t="s">
        <v>101</v>
      </c>
      <c r="F7" s="473"/>
      <c r="G7" s="473"/>
      <c r="H7" s="474" t="s">
        <v>102</v>
      </c>
      <c r="I7" s="474"/>
      <c r="J7" s="474"/>
      <c r="K7" s="475" t="s">
        <v>103</v>
      </c>
      <c r="L7" s="475"/>
      <c r="M7" s="475"/>
      <c r="N7" s="476" t="s">
        <v>104</v>
      </c>
      <c r="O7" s="476"/>
      <c r="P7" s="476"/>
      <c r="Q7" s="477" t="s">
        <v>102</v>
      </c>
      <c r="R7" s="477"/>
      <c r="S7" s="477"/>
    </row>
    <row r="8" customFormat="false" ht="44.35" hidden="false" customHeight="true" outlineLevel="0" collapsed="false">
      <c r="A8" s="529"/>
      <c r="B8" s="479" t="s">
        <v>266</v>
      </c>
      <c r="C8" s="480" t="s">
        <v>267</v>
      </c>
      <c r="D8" s="481" t="s">
        <v>106</v>
      </c>
      <c r="E8" s="479" t="s">
        <v>266</v>
      </c>
      <c r="F8" s="480" t="s">
        <v>267</v>
      </c>
      <c r="G8" s="481" t="s">
        <v>106</v>
      </c>
      <c r="H8" s="479" t="s">
        <v>266</v>
      </c>
      <c r="I8" s="480" t="s">
        <v>267</v>
      </c>
      <c r="J8" s="482" t="s">
        <v>106</v>
      </c>
      <c r="K8" s="483" t="s">
        <v>266</v>
      </c>
      <c r="L8" s="480" t="s">
        <v>267</v>
      </c>
      <c r="M8" s="482" t="s">
        <v>106</v>
      </c>
      <c r="N8" s="484" t="s">
        <v>266</v>
      </c>
      <c r="O8" s="480" t="s">
        <v>267</v>
      </c>
      <c r="P8" s="481" t="s">
        <v>106</v>
      </c>
      <c r="Q8" s="479" t="s">
        <v>266</v>
      </c>
      <c r="R8" s="480" t="s">
        <v>267</v>
      </c>
      <c r="S8" s="485" t="s">
        <v>106</v>
      </c>
    </row>
    <row r="9" s="329" customFormat="true" ht="17.7" hidden="false" customHeight="false" outlineLevel="0" collapsed="false">
      <c r="A9" s="279" t="s">
        <v>109</v>
      </c>
      <c r="B9" s="357" t="n">
        <f aca="false">B10+B20+B32+B37+B44</f>
        <v>2377607.32694</v>
      </c>
      <c r="C9" s="358" t="n">
        <f aca="false">C10+C20+C32+C37+C44</f>
        <v>1865497.08246</v>
      </c>
      <c r="D9" s="359" t="n">
        <f aca="false">C9/B9</f>
        <v>0.784611092556192</v>
      </c>
      <c r="E9" s="357" t="n">
        <f aca="false">E10+E20+E32+E37+E44</f>
        <v>2242404.72709</v>
      </c>
      <c r="F9" s="358" t="n">
        <f aca="false">F10+F20+F32+F37+F44</f>
        <v>1715745.92337</v>
      </c>
      <c r="G9" s="359" t="n">
        <f aca="false">F9/E9</f>
        <v>0.765136597618819</v>
      </c>
      <c r="H9" s="282" t="n">
        <f aca="false">(B9/E9-1)</f>
        <v>0.0602935760064394</v>
      </c>
      <c r="I9" s="282" t="n">
        <f aca="false">(C9/F9)-1</f>
        <v>0.0872804982662381</v>
      </c>
      <c r="J9" s="284" t="n">
        <f aca="false">(D9-G9)*100</f>
        <v>1.94744949373724</v>
      </c>
      <c r="K9" s="285" t="n">
        <f aca="false">K10+K20+K32+K37+K44</f>
        <v>5091563.43103</v>
      </c>
      <c r="L9" s="358" t="n">
        <f aca="false">L10+L20+L32+L37+L44</f>
        <v>4202878.92262</v>
      </c>
      <c r="M9" s="359" t="n">
        <f aca="false">L9/K9</f>
        <v>0.825459405456091</v>
      </c>
      <c r="N9" s="357" t="n">
        <f aca="false">N10+N20+N32+N37+N44</f>
        <v>4752312.77588</v>
      </c>
      <c r="O9" s="358" t="n">
        <f aca="false">O10+O20+O32+O37+O44</f>
        <v>3830698.65133</v>
      </c>
      <c r="P9" s="359" t="n">
        <f aca="false">O9/N9</f>
        <v>0.806070398138022</v>
      </c>
      <c r="Q9" s="282" t="n">
        <f aca="false">(K9/N9-1)</f>
        <v>0.0713864324906897</v>
      </c>
      <c r="R9" s="282" t="n">
        <f aca="false">(L9/O9)-1</f>
        <v>0.0971572825653568</v>
      </c>
      <c r="S9" s="284" t="n">
        <f aca="false">(M9-P9)*100</f>
        <v>1.93890073180694</v>
      </c>
    </row>
    <row r="10" s="295" customFormat="true" ht="16" hidden="false" customHeight="true" outlineLevel="0" collapsed="false">
      <c r="A10" s="288" t="s">
        <v>203</v>
      </c>
      <c r="B10" s="289" t="n">
        <f aca="false">SUM(B11:B19)</f>
        <v>688810.67742</v>
      </c>
      <c r="C10" s="562" t="n">
        <f aca="false">SUM(C11:C19)</f>
        <v>532380.17543</v>
      </c>
      <c r="D10" s="291" t="n">
        <f aca="false">C10/B10</f>
        <v>0.772897681296225</v>
      </c>
      <c r="E10" s="289" t="n">
        <f aca="false">SUM(E11:E19)</f>
        <v>629730.32896</v>
      </c>
      <c r="F10" s="562" t="n">
        <f aca="false">SUM(F11:F19)</f>
        <v>462881.31943</v>
      </c>
      <c r="G10" s="291" t="n">
        <f aca="false">F10/E10</f>
        <v>0.735046889347776</v>
      </c>
      <c r="H10" s="291" t="n">
        <f aca="false">(B10/E10-1)</f>
        <v>0.0938184898249559</v>
      </c>
      <c r="I10" s="291" t="n">
        <f aca="false">(C10/F10)-1</f>
        <v>0.150144006860295</v>
      </c>
      <c r="J10" s="293" t="n">
        <f aca="false">(D10-G10)*100</f>
        <v>3.78507919484488</v>
      </c>
      <c r="K10" s="294" t="n">
        <f aca="false">SUM(K11:K19)</f>
        <v>1484721.71565</v>
      </c>
      <c r="L10" s="562" t="n">
        <f aca="false">SUM(L11:L19)</f>
        <v>1228736.99683</v>
      </c>
      <c r="M10" s="291" t="n">
        <f aca="false">L10/K10</f>
        <v>0.827587408386539</v>
      </c>
      <c r="N10" s="289" t="n">
        <f aca="false">SUM(N11:N19)</f>
        <v>1325490.59281</v>
      </c>
      <c r="O10" s="562" t="n">
        <f aca="false">SUM(O11:O19)</f>
        <v>1044998.69108</v>
      </c>
      <c r="P10" s="291" t="n">
        <f aca="false">O10/N10</f>
        <v>0.788386350494298</v>
      </c>
      <c r="Q10" s="291" t="n">
        <f aca="false">(K10/N10-1)</f>
        <v>0.120129953168838</v>
      </c>
      <c r="R10" s="291" t="n">
        <f aca="false">(L10/O10)-1</f>
        <v>0.175826350136484</v>
      </c>
      <c r="S10" s="293" t="n">
        <f aca="false">(M10-P10)*100</f>
        <v>3.92010578922407</v>
      </c>
    </row>
    <row r="11" customFormat="false" ht="16" hidden="false" customHeight="true" outlineLevel="0" collapsed="false">
      <c r="A11" s="531" t="s">
        <v>110</v>
      </c>
      <c r="B11" s="554" t="n">
        <v>269539.79908</v>
      </c>
      <c r="C11" s="533" t="n">
        <v>233209.92729</v>
      </c>
      <c r="D11" s="555" t="n">
        <f aca="false">C11/B11</f>
        <v>0.865215185608945</v>
      </c>
      <c r="E11" s="554" t="n">
        <v>253022.50922</v>
      </c>
      <c r="F11" s="533" t="n">
        <v>195466.63344</v>
      </c>
      <c r="G11" s="555" t="n">
        <f aca="false">F11/E11</f>
        <v>0.772526657974307</v>
      </c>
      <c r="H11" s="555" t="n">
        <f aca="false">(B11/E11-1)</f>
        <v>0.0652799227662326</v>
      </c>
      <c r="I11" s="555" t="n">
        <f aca="false">(C11/F11)-1</f>
        <v>0.193093282396894</v>
      </c>
      <c r="J11" s="556" t="n">
        <f aca="false">(D11-G11)*100</f>
        <v>9.2688527634638</v>
      </c>
      <c r="K11" s="557" t="n">
        <v>597291.83769</v>
      </c>
      <c r="L11" s="533" t="n">
        <v>530544.2378</v>
      </c>
      <c r="M11" s="555" t="n">
        <f aca="false">L11/K11</f>
        <v>0.888249603161925</v>
      </c>
      <c r="N11" s="554" t="n">
        <v>491729.83713</v>
      </c>
      <c r="O11" s="533" t="n">
        <v>399102.04454</v>
      </c>
      <c r="P11" s="555" t="n">
        <f aca="false">O11/N11</f>
        <v>0.811628692026041</v>
      </c>
      <c r="Q11" s="555" t="n">
        <f aca="false">(K11/N11-1)</f>
        <v>0.214674792109661</v>
      </c>
      <c r="R11" s="555" t="n">
        <f aca="false">(L11/O11)-1</f>
        <v>0.32934482561095</v>
      </c>
      <c r="S11" s="556" t="n">
        <f aca="false">(M11-P11)*100</f>
        <v>7.66209111358844</v>
      </c>
    </row>
    <row r="12" customFormat="false" ht="16" hidden="false" customHeight="true" outlineLevel="0" collapsed="false">
      <c r="A12" s="531" t="s">
        <v>121</v>
      </c>
      <c r="B12" s="554" t="n">
        <v>118577.604</v>
      </c>
      <c r="C12" s="533" t="n">
        <v>83035.94978</v>
      </c>
      <c r="D12" s="555" t="n">
        <f aca="false">C12/B12</f>
        <v>0.70026671967499</v>
      </c>
      <c r="E12" s="554" t="n">
        <v>98680.60376</v>
      </c>
      <c r="F12" s="533" t="n">
        <v>79284.66781</v>
      </c>
      <c r="G12" s="555" t="n">
        <f aca="false">F12/E12</f>
        <v>0.803447331988638</v>
      </c>
      <c r="H12" s="555" t="n">
        <f aca="false">(B12/E12-1)</f>
        <v>0.201630305063711</v>
      </c>
      <c r="I12" s="555" t="n">
        <f aca="false">(C12/F12)-1</f>
        <v>0.0473140907771688</v>
      </c>
      <c r="J12" s="556" t="n">
        <f aca="false">(D12-G12)*100</f>
        <v>-10.3180612313648</v>
      </c>
      <c r="K12" s="557" t="n">
        <v>254351.5016</v>
      </c>
      <c r="L12" s="533" t="n">
        <v>194270.8288</v>
      </c>
      <c r="M12" s="555" t="n">
        <f aca="false">L12/K12</f>
        <v>0.763788802416884</v>
      </c>
      <c r="N12" s="554" t="n">
        <v>231348.39496</v>
      </c>
      <c r="O12" s="533" t="n">
        <v>188974.38582</v>
      </c>
      <c r="P12" s="555" t="n">
        <f aca="false">O12/N12</f>
        <v>0.816838975056099</v>
      </c>
      <c r="Q12" s="555" t="n">
        <f aca="false">(K12/N12-1)</f>
        <v>0.0994305866871355</v>
      </c>
      <c r="R12" s="555" t="n">
        <f aca="false">(L12/O12)-1</f>
        <v>0.0280273062246905</v>
      </c>
      <c r="S12" s="556" t="n">
        <f aca="false">(M12-P12)*100</f>
        <v>-5.30501726392156</v>
      </c>
    </row>
    <row r="13" customFormat="false" ht="16" hidden="false" customHeight="true" outlineLevel="0" collapsed="false">
      <c r="A13" s="531" t="s">
        <v>124</v>
      </c>
      <c r="B13" s="554" t="n">
        <v>92133.53294</v>
      </c>
      <c r="C13" s="533" t="n">
        <v>65292.95811</v>
      </c>
      <c r="D13" s="555" t="n">
        <f aca="false">C13/B13</f>
        <v>0.708677460057031</v>
      </c>
      <c r="E13" s="554"/>
      <c r="F13" s="533"/>
      <c r="G13" s="555"/>
      <c r="H13" s="555"/>
      <c r="I13" s="555"/>
      <c r="J13" s="556"/>
      <c r="K13" s="557" t="n">
        <v>187186.96092</v>
      </c>
      <c r="L13" s="533" t="n">
        <v>148197.79292</v>
      </c>
      <c r="M13" s="555" t="n">
        <f aca="false">L13/K13</f>
        <v>0.791710021849956</v>
      </c>
      <c r="N13" s="554"/>
      <c r="O13" s="533"/>
      <c r="P13" s="555"/>
      <c r="Q13" s="555"/>
      <c r="R13" s="555"/>
      <c r="S13" s="556"/>
    </row>
    <row r="14" customFormat="false" ht="16" hidden="false" customHeight="true" outlineLevel="0" collapsed="false">
      <c r="A14" s="531" t="s">
        <v>123</v>
      </c>
      <c r="B14" s="554" t="n">
        <v>56352.70404</v>
      </c>
      <c r="C14" s="533" t="n">
        <v>50547.68451</v>
      </c>
      <c r="D14" s="555" t="n">
        <f aca="false">C14/B14</f>
        <v>0.89698773769792</v>
      </c>
      <c r="E14" s="554" t="n">
        <v>52535.24866</v>
      </c>
      <c r="F14" s="533" t="n">
        <v>41981.57607</v>
      </c>
      <c r="G14" s="555" t="n">
        <f aca="false">F14/E14</f>
        <v>0.799112541404311</v>
      </c>
      <c r="H14" s="555" t="n">
        <f aca="false">(B14/E14-1)</f>
        <v>0.0726646485430378</v>
      </c>
      <c r="I14" s="555" t="n">
        <f aca="false">(C14/F14)-1</f>
        <v>0.204044470024586</v>
      </c>
      <c r="J14" s="556" t="n">
        <f aca="false">(D14-G14)*100</f>
        <v>9.7875196293609</v>
      </c>
      <c r="K14" s="557" t="n">
        <v>120731.91336</v>
      </c>
      <c r="L14" s="533" t="n">
        <v>109427.28151</v>
      </c>
      <c r="M14" s="555" t="n">
        <f aca="false">L14/K14</f>
        <v>0.906365835383627</v>
      </c>
      <c r="N14" s="554" t="n">
        <v>115999.58512</v>
      </c>
      <c r="O14" s="533" t="n">
        <v>97384.38341</v>
      </c>
      <c r="P14" s="555" t="n">
        <f aca="false">O14/N14</f>
        <v>0.839523549237329</v>
      </c>
      <c r="Q14" s="555" t="n">
        <f aca="false">(K14/N14-1)</f>
        <v>0.0407960790127353</v>
      </c>
      <c r="R14" s="555" t="n">
        <f aca="false">(L14/O14)-1</f>
        <v>0.123663545204141</v>
      </c>
      <c r="S14" s="556" t="n">
        <f aca="false">(M14-P14)*100</f>
        <v>6.68422861462976</v>
      </c>
    </row>
    <row r="15" customFormat="false" ht="16" hidden="false" customHeight="true" outlineLevel="0" collapsed="false">
      <c r="A15" s="531" t="s">
        <v>134</v>
      </c>
      <c r="B15" s="554" t="n">
        <v>51087.98016</v>
      </c>
      <c r="C15" s="533" t="n">
        <v>31365.75262</v>
      </c>
      <c r="D15" s="555" t="n">
        <f aca="false">C15/B15</f>
        <v>0.613955621689624</v>
      </c>
      <c r="E15" s="554" t="n">
        <v>52912.55088</v>
      </c>
      <c r="F15" s="533" t="n">
        <v>29481.04678</v>
      </c>
      <c r="G15" s="555" t="n">
        <f aca="false">F15/E15</f>
        <v>0.557165479450421</v>
      </c>
      <c r="H15" s="555" t="n">
        <f aca="false">(B15/E15-1)</f>
        <v>-0.0344827586206896</v>
      </c>
      <c r="I15" s="555" t="n">
        <f aca="false">(C15/F15)-1</f>
        <v>0.0639294070547924</v>
      </c>
      <c r="J15" s="556" t="n">
        <f aca="false">(D15-G15)*100</f>
        <v>5.67901422392032</v>
      </c>
      <c r="K15" s="557" t="n">
        <v>107649.67248</v>
      </c>
      <c r="L15" s="533" t="n">
        <v>79036.67706</v>
      </c>
      <c r="M15" s="555" t="n">
        <f aca="false">L15/K15</f>
        <v>0.734202670934127</v>
      </c>
      <c r="N15" s="554" t="n">
        <v>111094.944</v>
      </c>
      <c r="O15" s="533" t="n">
        <v>76656.09022</v>
      </c>
      <c r="P15" s="555" t="n">
        <f aca="false">O15/N15</f>
        <v>0.690005210498148</v>
      </c>
      <c r="Q15" s="555" t="n">
        <f aca="false">(K15/N15-1)</f>
        <v>-0.0310119560436521</v>
      </c>
      <c r="R15" s="555" t="n">
        <f aca="false">(L15/O15)-1</f>
        <v>0.0310554169038337</v>
      </c>
      <c r="S15" s="556" t="n">
        <f aca="false">(M15-P15)*100</f>
        <v>4.41974604359786</v>
      </c>
    </row>
    <row r="16" customFormat="false" ht="16" hidden="false" customHeight="true" outlineLevel="0" collapsed="false">
      <c r="A16" s="531" t="s">
        <v>126</v>
      </c>
      <c r="B16" s="554" t="n">
        <v>49590.072</v>
      </c>
      <c r="C16" s="533" t="n">
        <v>37406.68587</v>
      </c>
      <c r="D16" s="555" t="n">
        <f aca="false">C16/B16</f>
        <v>0.754318039102666</v>
      </c>
      <c r="E16" s="554" t="n">
        <v>23779.449</v>
      </c>
      <c r="F16" s="533" t="n">
        <v>17050.13826</v>
      </c>
      <c r="G16" s="555" t="n">
        <f aca="false">F16/E16</f>
        <v>0.717011494252874</v>
      </c>
      <c r="H16" s="555" t="n">
        <f aca="false">(B16/E16-1)</f>
        <v>1.08541720205544</v>
      </c>
      <c r="I16" s="555" t="n">
        <f aca="false">(C16/F16)-1</f>
        <v>1.19392272951574</v>
      </c>
      <c r="J16" s="556" t="n">
        <f aca="false">(D16-G16)*100</f>
        <v>3.7306544849792</v>
      </c>
      <c r="K16" s="557" t="n">
        <v>104349.336</v>
      </c>
      <c r="L16" s="533" t="n">
        <v>87424.04054</v>
      </c>
      <c r="M16" s="555" t="n">
        <f aca="false">L16/K16</f>
        <v>0.837801598852531</v>
      </c>
      <c r="N16" s="554" t="n">
        <v>49198.86</v>
      </c>
      <c r="O16" s="533" t="n">
        <v>40381.33098</v>
      </c>
      <c r="P16" s="555" t="n">
        <f aca="false">O16/N16</f>
        <v>0.820777777777778</v>
      </c>
      <c r="Q16" s="555" t="n">
        <f aca="false">(K16/N16-1)</f>
        <v>1.12097060785555</v>
      </c>
      <c r="R16" s="555" t="n">
        <f aca="false">(L16/O16)-1</f>
        <v>1.16496183801617</v>
      </c>
      <c r="S16" s="556" t="n">
        <f aca="false">(M16-P16)*100</f>
        <v>1.70238210747535</v>
      </c>
    </row>
    <row r="17" customFormat="false" ht="16" hidden="false" customHeight="true" outlineLevel="0" collapsed="false">
      <c r="A17" s="531" t="s">
        <v>138</v>
      </c>
      <c r="B17" s="554" t="n">
        <v>28720.23</v>
      </c>
      <c r="C17" s="533" t="n">
        <v>19908.34125</v>
      </c>
      <c r="D17" s="555" t="n">
        <f aca="false">C17/B17</f>
        <v>0.693181818181818</v>
      </c>
      <c r="E17" s="554" t="n">
        <v>30634.912</v>
      </c>
      <c r="F17" s="533" t="n">
        <v>21100.66595</v>
      </c>
      <c r="G17" s="555" t="n">
        <f aca="false">F17/E17</f>
        <v>0.688778409090909</v>
      </c>
      <c r="H17" s="555" t="n">
        <f aca="false">(B17/E17-1)</f>
        <v>-0.0625</v>
      </c>
      <c r="I17" s="555" t="n">
        <f aca="false">(C17/F17)-1</f>
        <v>-0.0565064961847804</v>
      </c>
      <c r="J17" s="556" t="n">
        <f aca="false">(D17-G17)*100</f>
        <v>0.440340909090908</v>
      </c>
      <c r="K17" s="557" t="n">
        <v>65099.188</v>
      </c>
      <c r="L17" s="533" t="n">
        <v>49068.0778</v>
      </c>
      <c r="M17" s="555" t="n">
        <f aca="false">L17/K17</f>
        <v>0.753743315508022</v>
      </c>
      <c r="N17" s="554" t="n">
        <v>70843.234</v>
      </c>
      <c r="O17" s="533" t="n">
        <v>54111.52425</v>
      </c>
      <c r="P17" s="555" t="n">
        <f aca="false">O17/N17</f>
        <v>0.763820638820639</v>
      </c>
      <c r="Q17" s="555" t="n">
        <f aca="false">(K17/N17-1)</f>
        <v>-0.0810810810810811</v>
      </c>
      <c r="R17" s="555" t="n">
        <f aca="false">(L17/O17)-1</f>
        <v>-0.0932046642541212</v>
      </c>
      <c r="S17" s="556" t="n">
        <f aca="false">(M17-P17)*100</f>
        <v>-1.00773233126172</v>
      </c>
    </row>
    <row r="18" customFormat="false" ht="16" hidden="false" customHeight="true" outlineLevel="0" collapsed="false">
      <c r="A18" s="531" t="s">
        <v>111</v>
      </c>
      <c r="B18" s="554" t="n">
        <v>22808.7552</v>
      </c>
      <c r="C18" s="533" t="n">
        <v>11612.876</v>
      </c>
      <c r="D18" s="555" t="n">
        <f aca="false">C18/B18</f>
        <v>0.509141156462585</v>
      </c>
      <c r="E18" s="554" t="n">
        <v>13848.1728</v>
      </c>
      <c r="F18" s="533" t="n">
        <v>8626.0152</v>
      </c>
      <c r="G18" s="555" t="n">
        <f aca="false">F18/E18</f>
        <v>0.622899159663866</v>
      </c>
      <c r="H18" s="555" t="n">
        <f aca="false">(B18/E18-1)</f>
        <v>0.647058823529412</v>
      </c>
      <c r="I18" s="555" t="n">
        <f aca="false">(C18/F18)-1</f>
        <v>0.346261944912873</v>
      </c>
      <c r="J18" s="556" t="n">
        <f aca="false">(D18-G18)*100</f>
        <v>-11.375800320128</v>
      </c>
      <c r="K18" s="557" t="n">
        <v>48061.3056</v>
      </c>
      <c r="L18" s="533" t="n">
        <v>30768.0604</v>
      </c>
      <c r="M18" s="555" t="n">
        <f aca="false">L18/K18</f>
        <v>0.640183615819209</v>
      </c>
      <c r="N18" s="554" t="n">
        <v>36438.648</v>
      </c>
      <c r="O18" s="533" t="n">
        <v>26855.2056</v>
      </c>
      <c r="P18" s="555" t="n">
        <f aca="false">O18/N18</f>
        <v>0.736997860074282</v>
      </c>
      <c r="Q18" s="555" t="n">
        <f aca="false">(K18/N18-1)</f>
        <v>0.318965116378632</v>
      </c>
      <c r="R18" s="555" t="n">
        <f aca="false">(L18/O18)-1</f>
        <v>0.145701911885567</v>
      </c>
      <c r="S18" s="556" t="n">
        <f aca="false">(M18-P18)*100</f>
        <v>-9.68142442550727</v>
      </c>
    </row>
    <row r="19" customFormat="false" ht="16" hidden="false" customHeight="true" outlineLevel="0" collapsed="false">
      <c r="A19" s="531" t="s">
        <v>142</v>
      </c>
      <c r="B19" s="554" t="n">
        <v>0</v>
      </c>
      <c r="C19" s="533"/>
      <c r="D19" s="555"/>
      <c r="E19" s="554" t="n">
        <v>104316.88264</v>
      </c>
      <c r="F19" s="533" t="n">
        <v>69890.57592</v>
      </c>
      <c r="G19" s="555" t="n">
        <f aca="false">F19/E19</f>
        <v>0.66998336368231</v>
      </c>
      <c r="H19" s="555" t="n">
        <f aca="false">(B19/E19-1)</f>
        <v>-1</v>
      </c>
      <c r="I19" s="555" t="n">
        <f aca="false">(C19/F19)-1</f>
        <v>-1</v>
      </c>
      <c r="J19" s="556" t="n">
        <f aca="false">(D19-G19)*100</f>
        <v>-66.998336368231</v>
      </c>
      <c r="K19" s="557"/>
      <c r="L19" s="533"/>
      <c r="M19" s="555" t="e">
        <f aca="false">L19/K19</f>
        <v>#DIV/0!</v>
      </c>
      <c r="N19" s="554" t="n">
        <v>218837.0896</v>
      </c>
      <c r="O19" s="533" t="n">
        <v>161533.72626</v>
      </c>
      <c r="P19" s="555" t="n">
        <f aca="false">O19/N19</f>
        <v>0.73814601791341</v>
      </c>
      <c r="Q19" s="555" t="n">
        <f aca="false">(K19/N19-1)</f>
        <v>-1</v>
      </c>
      <c r="R19" s="555" t="n">
        <f aca="false">(L19/O19)-1</f>
        <v>-1</v>
      </c>
      <c r="S19" s="556" t="e">
        <f aca="false">(M19-P19)*100</f>
        <v>#DIV/0!</v>
      </c>
    </row>
    <row r="20" s="295" customFormat="true" ht="16" hidden="false" customHeight="true" outlineLevel="0" collapsed="false">
      <c r="A20" s="288" t="s">
        <v>221</v>
      </c>
      <c r="B20" s="289" t="n">
        <f aca="false">SUM(B21:B31)</f>
        <v>595635.81931</v>
      </c>
      <c r="C20" s="562" t="n">
        <f aca="false">SUM(C21:C31)</f>
        <v>487069.66161</v>
      </c>
      <c r="D20" s="291" t="n">
        <f aca="false">C20/B20</f>
        <v>0.817730643154124</v>
      </c>
      <c r="E20" s="289" t="n">
        <f aca="false">SUM(E21:E31)</f>
        <v>570996.94418</v>
      </c>
      <c r="F20" s="562" t="n">
        <f aca="false">SUM(F21:F31)</f>
        <v>431451.09293</v>
      </c>
      <c r="G20" s="291" t="n">
        <f aca="false">F20/E20</f>
        <v>0.755610161013384</v>
      </c>
      <c r="H20" s="291" t="n">
        <f aca="false">(B20/E20-1)</f>
        <v>0.0431506252023532</v>
      </c>
      <c r="I20" s="291" t="n">
        <f aca="false">(C20/F20)-1</f>
        <v>0.128910482767102</v>
      </c>
      <c r="J20" s="293" t="n">
        <f aca="false">(D20-G20)*100</f>
        <v>6.212048214074</v>
      </c>
      <c r="K20" s="294" t="n">
        <f aca="false">SUM(K21:K31)</f>
        <v>1248279.97733</v>
      </c>
      <c r="L20" s="562" t="n">
        <f aca="false">SUM(L21:L31)</f>
        <v>1038841.31073</v>
      </c>
      <c r="M20" s="291" t="n">
        <f aca="false">L20/K20</f>
        <v>0.832218195914688</v>
      </c>
      <c r="N20" s="289" t="n">
        <f aca="false">SUM(N21:N31)</f>
        <v>1163465.23141</v>
      </c>
      <c r="O20" s="562" t="n">
        <f aca="false">SUM(O21:O31)</f>
        <v>906867.37568</v>
      </c>
      <c r="P20" s="291" t="n">
        <f aca="false">O20/N20</f>
        <v>0.77945378271508</v>
      </c>
      <c r="Q20" s="291" t="n">
        <f aca="false">(K20/N20-1)</f>
        <v>0.0728983932052816</v>
      </c>
      <c r="R20" s="291" t="n">
        <f aca="false">(L20/O20)-1</f>
        <v>0.145527271781104</v>
      </c>
      <c r="S20" s="293" t="n">
        <f aca="false">(M20-P20)*100</f>
        <v>5.27644131996083</v>
      </c>
    </row>
    <row r="21" s="295" customFormat="true" ht="16" hidden="false" customHeight="true" outlineLevel="0" collapsed="false">
      <c r="A21" s="531" t="s">
        <v>110</v>
      </c>
      <c r="B21" s="554" t="n">
        <v>297098.35912</v>
      </c>
      <c r="C21" s="533" t="n">
        <v>257148.59027</v>
      </c>
      <c r="D21" s="555" t="n">
        <f aca="false">C21/B21</f>
        <v>0.865533525771295</v>
      </c>
      <c r="E21" s="554" t="n">
        <v>287969.88819</v>
      </c>
      <c r="F21" s="533" t="n">
        <v>241016.45594</v>
      </c>
      <c r="G21" s="555" t="n">
        <f aca="false">F21/E21</f>
        <v>0.836950201477245</v>
      </c>
      <c r="H21" s="555" t="n">
        <f aca="false">(B21/E21-1)</f>
        <v>0.031699393944888</v>
      </c>
      <c r="I21" s="555" t="n">
        <f aca="false">(C21/F21)-1</f>
        <v>0.0669337463580328</v>
      </c>
      <c r="J21" s="556" t="n">
        <f aca="false">(D21-G21)*100</f>
        <v>2.85833242940504</v>
      </c>
      <c r="K21" s="557" t="n">
        <v>628497.32497</v>
      </c>
      <c r="L21" s="533" t="n">
        <v>554344.58181</v>
      </c>
      <c r="M21" s="555" t="n">
        <f aca="false">L21/K21</f>
        <v>0.882015817388659</v>
      </c>
      <c r="N21" s="554" t="n">
        <v>577663.31192</v>
      </c>
      <c r="O21" s="533" t="n">
        <v>491306.72274</v>
      </c>
      <c r="P21" s="555" t="n">
        <f aca="false">O21/N21</f>
        <v>0.850507055930255</v>
      </c>
      <c r="Q21" s="555" t="n">
        <f aca="false">(K21/N21-1)</f>
        <v>0.0879993795711922</v>
      </c>
      <c r="R21" s="555" t="n">
        <f aca="false">(L21/O21)-1</f>
        <v>0.128306526559296</v>
      </c>
      <c r="S21" s="556" t="n">
        <f aca="false">(M21-P21)*100</f>
        <v>3.15087614584038</v>
      </c>
    </row>
    <row r="22" s="295" customFormat="true" ht="16" hidden="false" customHeight="true" outlineLevel="0" collapsed="false">
      <c r="A22" s="531" t="s">
        <v>135</v>
      </c>
      <c r="B22" s="554" t="n">
        <v>52365.08368</v>
      </c>
      <c r="C22" s="533" t="n">
        <v>50287.5743</v>
      </c>
      <c r="D22" s="555" t="n">
        <f aca="false">C22/B22</f>
        <v>0.960326438267615</v>
      </c>
      <c r="E22" s="554" t="n">
        <v>46754.539</v>
      </c>
      <c r="F22" s="533" t="n">
        <v>35478.4443</v>
      </c>
      <c r="G22" s="555" t="n">
        <f aca="false">F22/E22</f>
        <v>0.758823529411765</v>
      </c>
      <c r="H22" s="555" t="n">
        <f aca="false">(B22/E22-1)</f>
        <v>0.12</v>
      </c>
      <c r="I22" s="555" t="n">
        <f aca="false">(C22/F22)-1</f>
        <v>0.417412045319022</v>
      </c>
      <c r="J22" s="556" t="n">
        <f aca="false">(D22-G22)*100</f>
        <v>20.150290885585</v>
      </c>
      <c r="K22" s="557" t="n">
        <v>110340.71204</v>
      </c>
      <c r="L22" s="533" t="n">
        <v>104738.62972</v>
      </c>
      <c r="M22" s="555" t="n">
        <f aca="false">L22/K22</f>
        <v>0.949229235370811</v>
      </c>
      <c r="N22" s="554" t="n">
        <v>87898.53332</v>
      </c>
      <c r="O22" s="533" t="n">
        <v>65384.42454</v>
      </c>
      <c r="P22" s="555" t="n">
        <f aca="false">O22/N22</f>
        <v>0.743862520458265</v>
      </c>
      <c r="Q22" s="555" t="n">
        <f aca="false">(K22/N22-1)</f>
        <v>0.25531914893617</v>
      </c>
      <c r="R22" s="555" t="n">
        <f aca="false">(L22/O22)-1</f>
        <v>0.601889600724778</v>
      </c>
      <c r="S22" s="556" t="n">
        <f aca="false">(M22-P22)*100</f>
        <v>20.5366714912546</v>
      </c>
    </row>
    <row r="23" s="295" customFormat="true" ht="16" hidden="false" customHeight="true" outlineLevel="0" collapsed="false">
      <c r="A23" s="531" t="s">
        <v>122</v>
      </c>
      <c r="B23" s="554" t="n">
        <v>49358.03124</v>
      </c>
      <c r="C23" s="533" t="n">
        <v>37645.34514</v>
      </c>
      <c r="D23" s="555" t="n">
        <f aca="false">C23/B23</f>
        <v>0.762699487687265</v>
      </c>
      <c r="E23" s="554" t="n">
        <v>30556.6533</v>
      </c>
      <c r="F23" s="533" t="n">
        <v>24667.43871</v>
      </c>
      <c r="G23" s="555" t="n">
        <f aca="false">F23/E23</f>
        <v>0.80726899205287</v>
      </c>
      <c r="H23" s="555" t="n">
        <f aca="false">(B23/E23-1)</f>
        <v>0.615295718265063</v>
      </c>
      <c r="I23" s="555" t="n">
        <f aca="false">(C23/F23)-1</f>
        <v>0.52611487485885</v>
      </c>
      <c r="J23" s="556" t="n">
        <f aca="false">(D23-G23)*100</f>
        <v>-4.45695043656054</v>
      </c>
      <c r="K23" s="557" t="n">
        <v>103644.8736</v>
      </c>
      <c r="L23" s="533" t="n">
        <v>81897.63103</v>
      </c>
      <c r="M23" s="555" t="n">
        <f aca="false">L23/K23</f>
        <v>0.790175415197766</v>
      </c>
      <c r="N23" s="554" t="n">
        <v>64196.22122</v>
      </c>
      <c r="O23" s="533" t="n">
        <v>52392.90738</v>
      </c>
      <c r="P23" s="555" t="n">
        <f aca="false">O23/N23</f>
        <v>0.816136937413339</v>
      </c>
      <c r="Q23" s="555" t="n">
        <f aca="false">(K23/N23-1)</f>
        <v>0.614501159574638</v>
      </c>
      <c r="R23" s="555" t="n">
        <f aca="false">(L23/O23)-1</f>
        <v>0.563143469706796</v>
      </c>
      <c r="S23" s="556" t="n">
        <f aca="false">(M23-P23)*100</f>
        <v>-2.59615222155726</v>
      </c>
    </row>
    <row r="24" s="295" customFormat="true" ht="16" hidden="false" customHeight="true" outlineLevel="0" collapsed="false">
      <c r="A24" s="531" t="s">
        <v>120</v>
      </c>
      <c r="B24" s="554" t="n">
        <v>45588.2892</v>
      </c>
      <c r="C24" s="533" t="n">
        <v>35270.75362</v>
      </c>
      <c r="D24" s="555" t="n">
        <f aca="false">C24/B24</f>
        <v>0.773680132309067</v>
      </c>
      <c r="E24" s="554" t="n">
        <v>27750.2868</v>
      </c>
      <c r="F24" s="533" t="n">
        <v>16820.6217</v>
      </c>
      <c r="G24" s="555" t="n">
        <f aca="false">F24/E24</f>
        <v>0.606142265167508</v>
      </c>
      <c r="H24" s="555" t="n">
        <f aca="false">(B24/E24-1)</f>
        <v>0.642804253828468</v>
      </c>
      <c r="I24" s="555" t="n">
        <f aca="false">(C24/F24)-1</f>
        <v>1.09687574270813</v>
      </c>
      <c r="J24" s="556" t="n">
        <f aca="false">(D24-G24)*100</f>
        <v>16.7537867141559</v>
      </c>
      <c r="K24" s="557" t="n">
        <v>94601.6172</v>
      </c>
      <c r="L24" s="533" t="n">
        <v>69652.79449</v>
      </c>
      <c r="M24" s="555" t="n">
        <f aca="false">L24/K24</f>
        <v>0.73627488146154</v>
      </c>
      <c r="N24" s="554" t="n">
        <v>57831.4932</v>
      </c>
      <c r="O24" s="533" t="n">
        <v>34478.04153</v>
      </c>
      <c r="P24" s="555" t="n">
        <f aca="false">O24/N24</f>
        <v>0.596181070593557</v>
      </c>
      <c r="Q24" s="555" t="n">
        <f aca="false">(K24/N24-1)</f>
        <v>0.635814881570445</v>
      </c>
      <c r="R24" s="555" t="n">
        <f aca="false">(L24/O24)-1</f>
        <v>1.02020739575343</v>
      </c>
      <c r="S24" s="556" t="n">
        <f aca="false">(M24-P24)*100</f>
        <v>14.0093810867983</v>
      </c>
    </row>
    <row r="25" s="295" customFormat="true" ht="16" hidden="false" customHeight="true" outlineLevel="0" collapsed="false">
      <c r="A25" s="531" t="s">
        <v>136</v>
      </c>
      <c r="B25" s="554" t="n">
        <v>41853.1456</v>
      </c>
      <c r="C25" s="533" t="n">
        <v>34356.01405</v>
      </c>
      <c r="D25" s="555" t="n">
        <f aca="false">C25/B25</f>
        <v>0.820870535714286</v>
      </c>
      <c r="E25" s="554" t="n">
        <v>34005.6808</v>
      </c>
      <c r="F25" s="533" t="n">
        <v>24630.76303</v>
      </c>
      <c r="G25" s="555" t="n">
        <f aca="false">F25/E25</f>
        <v>0.724313186813187</v>
      </c>
      <c r="H25" s="555" t="n">
        <f aca="false">(B25/E25-1)</f>
        <v>0.230769230769231</v>
      </c>
      <c r="I25" s="555" t="n">
        <f aca="false">(C25/F25)-1</f>
        <v>0.394841646121752</v>
      </c>
      <c r="J25" s="556" t="n">
        <f aca="false">(D25-G25)*100</f>
        <v>9.65573489010988</v>
      </c>
      <c r="K25" s="557" t="n">
        <v>86322.1128</v>
      </c>
      <c r="L25" s="533" t="n">
        <v>71804.30292</v>
      </c>
      <c r="M25" s="555" t="n">
        <f aca="false">L25/K25</f>
        <v>0.831818181818182</v>
      </c>
      <c r="N25" s="554" t="n">
        <v>68011.3616</v>
      </c>
      <c r="O25" s="533" t="n">
        <v>52507.94751</v>
      </c>
      <c r="P25" s="555" t="n">
        <f aca="false">O25/N25</f>
        <v>0.772046703296703</v>
      </c>
      <c r="Q25" s="555" t="n">
        <f aca="false">(K25/N25-1)</f>
        <v>0.269230769230769</v>
      </c>
      <c r="R25" s="555" t="n">
        <f aca="false">(L25/O25)-1</f>
        <v>0.367493995196157</v>
      </c>
      <c r="S25" s="556" t="n">
        <f aca="false">(M25-P25)*100</f>
        <v>5.97714785214785</v>
      </c>
    </row>
    <row r="26" s="295" customFormat="true" ht="16" hidden="false" customHeight="true" outlineLevel="0" collapsed="false">
      <c r="A26" s="531" t="s">
        <v>125</v>
      </c>
      <c r="B26" s="554" t="n">
        <v>34020.1464</v>
      </c>
      <c r="C26" s="533" t="n">
        <v>27586.73558</v>
      </c>
      <c r="D26" s="555" t="n">
        <f aca="false">C26/B26</f>
        <v>0.810894087745607</v>
      </c>
      <c r="E26" s="554" t="n">
        <v>45175.5042</v>
      </c>
      <c r="F26" s="533" t="n">
        <v>25955.06754</v>
      </c>
      <c r="G26" s="555" t="n">
        <f aca="false">F26/E26</f>
        <v>0.574538524796365</v>
      </c>
      <c r="H26" s="555" t="n">
        <f aca="false">(B26/E26-1)</f>
        <v>-0.246933775229453</v>
      </c>
      <c r="I26" s="555" t="n">
        <f aca="false">(C26/F26)-1</f>
        <v>0.0628651047617348</v>
      </c>
      <c r="J26" s="556" t="n">
        <f aca="false">(D26-G26)*100</f>
        <v>23.6355562949242</v>
      </c>
      <c r="K26" s="557" t="n">
        <v>71624.9808</v>
      </c>
      <c r="L26" s="533" t="n">
        <v>61183.78377</v>
      </c>
      <c r="M26" s="555" t="n">
        <f aca="false">L26/K26</f>
        <v>0.854224086158498</v>
      </c>
      <c r="N26" s="554" t="n">
        <v>93451.2546</v>
      </c>
      <c r="O26" s="533" t="n">
        <v>62995.59548</v>
      </c>
      <c r="P26" s="555" t="n">
        <f aca="false">O26/N26</f>
        <v>0.674101120949531</v>
      </c>
      <c r="Q26" s="555" t="n">
        <f aca="false">(K26/N26-1)</f>
        <v>-0.233557846745056</v>
      </c>
      <c r="R26" s="555" t="n">
        <f aca="false">(L26/O26)-1</f>
        <v>-0.0287609267948775</v>
      </c>
      <c r="S26" s="556" t="n">
        <f aca="false">(M26-P26)*100</f>
        <v>18.0122965208968</v>
      </c>
    </row>
    <row r="27" s="295" customFormat="true" ht="16" hidden="false" customHeight="true" outlineLevel="0" collapsed="false">
      <c r="A27" s="531" t="s">
        <v>111</v>
      </c>
      <c r="B27" s="554" t="n">
        <v>31012.49536</v>
      </c>
      <c r="C27" s="533" t="n">
        <v>22670.9648</v>
      </c>
      <c r="D27" s="555" t="n">
        <f aca="false">C27/B27</f>
        <v>0.731026785714286</v>
      </c>
      <c r="E27" s="554"/>
      <c r="F27" s="533"/>
      <c r="G27" s="555"/>
      <c r="H27" s="555"/>
      <c r="I27" s="555"/>
      <c r="J27" s="556"/>
      <c r="K27" s="557" t="n">
        <v>65347.75808</v>
      </c>
      <c r="L27" s="533" t="n">
        <v>50243.87676</v>
      </c>
      <c r="M27" s="555" t="n">
        <f aca="false">L27/K27</f>
        <v>0.768869173728814</v>
      </c>
      <c r="N27" s="554"/>
      <c r="O27" s="533"/>
      <c r="P27" s="555"/>
      <c r="Q27" s="555"/>
      <c r="R27" s="555"/>
      <c r="S27" s="556"/>
    </row>
    <row r="28" s="295" customFormat="true" ht="16" hidden="false" customHeight="true" outlineLevel="0" collapsed="false">
      <c r="A28" s="531" t="s">
        <v>113</v>
      </c>
      <c r="B28" s="554" t="n">
        <v>24941.54972</v>
      </c>
      <c r="C28" s="533" t="n">
        <v>14803.1036</v>
      </c>
      <c r="D28" s="555" t="n">
        <f aca="false">C28/B28</f>
        <v>0.593511781191758</v>
      </c>
      <c r="E28" s="554" t="n">
        <v>25153.55831</v>
      </c>
      <c r="F28" s="533" t="n">
        <v>12440.66166</v>
      </c>
      <c r="G28" s="555" t="n">
        <f aca="false">F28/E28</f>
        <v>0.494588539191058</v>
      </c>
      <c r="H28" s="555" t="n">
        <f aca="false">(B28/E28-1)</f>
        <v>-0.00842857250601048</v>
      </c>
      <c r="I28" s="555" t="n">
        <f aca="false">(C28/F28)-1</f>
        <v>0.18989680810916</v>
      </c>
      <c r="J28" s="556" t="n">
        <f aca="false">(D28-G28)*100</f>
        <v>9.89232420007001</v>
      </c>
      <c r="K28" s="557" t="n">
        <v>52405.46261</v>
      </c>
      <c r="L28" s="533" t="n">
        <v>30580.44284</v>
      </c>
      <c r="M28" s="555" t="n">
        <f aca="false">L28/K28</f>
        <v>0.583535404840881</v>
      </c>
      <c r="N28" s="554" t="n">
        <v>52830.41719</v>
      </c>
      <c r="O28" s="533" t="n">
        <v>28095.1991</v>
      </c>
      <c r="P28" s="555" t="n">
        <f aca="false">O28/N28</f>
        <v>0.531799682727435</v>
      </c>
      <c r="Q28" s="555" t="n">
        <f aca="false">(K28/N28-1)</f>
        <v>-0.00804374832914312</v>
      </c>
      <c r="R28" s="555" t="n">
        <f aca="false">(L28/O28)-1</f>
        <v>0.0884579508105354</v>
      </c>
      <c r="S28" s="556" t="n">
        <f aca="false">(M28-P28)*100</f>
        <v>5.17357221134465</v>
      </c>
    </row>
    <row r="29" s="295" customFormat="true" ht="16" hidden="false" customHeight="true" outlineLevel="0" collapsed="false">
      <c r="A29" s="531" t="s">
        <v>131</v>
      </c>
      <c r="B29" s="554" t="n">
        <v>13111.50235</v>
      </c>
      <c r="C29" s="533" t="n">
        <v>4021.89501</v>
      </c>
      <c r="D29" s="555" t="n">
        <f aca="false">C29/B29</f>
        <v>0.306745550787321</v>
      </c>
      <c r="E29" s="554" t="n">
        <v>1651.8255</v>
      </c>
      <c r="F29" s="533" t="n">
        <v>631.8063</v>
      </c>
      <c r="G29" s="555" t="n">
        <f aca="false">F29/E29</f>
        <v>0.382489736355323</v>
      </c>
      <c r="H29" s="555" t="n">
        <f aca="false">(B29/E29-1)</f>
        <v>6.93758320718502</v>
      </c>
      <c r="I29" s="555" t="n">
        <f aca="false">(C29/F29)-1</f>
        <v>5.36570893642561</v>
      </c>
      <c r="J29" s="556" t="n">
        <f aca="false">(D29-G29)*100</f>
        <v>-7.57441855680025</v>
      </c>
      <c r="K29" s="557" t="n">
        <v>25376.64595</v>
      </c>
      <c r="L29" s="533" t="n">
        <v>8055.86194</v>
      </c>
      <c r="M29" s="555" t="n">
        <f aca="false">L29/K29</f>
        <v>0.317451800205299</v>
      </c>
      <c r="N29" s="554" t="n">
        <v>3342.2082</v>
      </c>
      <c r="O29" s="533" t="n">
        <v>1728.045</v>
      </c>
      <c r="P29" s="555" t="n">
        <f aca="false">O29/N29</f>
        <v>0.517036909908844</v>
      </c>
      <c r="Q29" s="555" t="n">
        <f aca="false">(K29/N29-1)</f>
        <v>6.5927783164436</v>
      </c>
      <c r="R29" s="555" t="n">
        <f aca="false">(L29/O29)-1</f>
        <v>3.66183573923133</v>
      </c>
      <c r="S29" s="556" t="n">
        <f aca="false">(M29-P29)*100</f>
        <v>-19.9585109703545</v>
      </c>
    </row>
    <row r="30" s="295" customFormat="true" ht="16" hidden="false" customHeight="true" outlineLevel="0" collapsed="false">
      <c r="A30" s="531" t="s">
        <v>139</v>
      </c>
      <c r="B30" s="554" t="n">
        <v>6287.21664</v>
      </c>
      <c r="C30" s="533" t="n">
        <v>3278.68524</v>
      </c>
      <c r="D30" s="555" t="n">
        <f aca="false">C30/B30</f>
        <v>0.521484375</v>
      </c>
      <c r="E30" s="554" t="n">
        <v>3135.42184</v>
      </c>
      <c r="F30" s="533" t="n">
        <v>1106.19811</v>
      </c>
      <c r="G30" s="555" t="n">
        <f aca="false">F30/E30</f>
        <v>0.352806788511749</v>
      </c>
      <c r="H30" s="555" t="n">
        <f aca="false">(B30/E30-1)</f>
        <v>1.00522193211488</v>
      </c>
      <c r="I30" s="555" t="n">
        <f aca="false">(C30/F30)-1</f>
        <v>1.96392229417206</v>
      </c>
      <c r="J30" s="556" t="n">
        <f aca="false">(D30-G30)*100</f>
        <v>16.8677586488251</v>
      </c>
      <c r="K30" s="557" t="n">
        <v>10118.48928</v>
      </c>
      <c r="L30" s="533" t="n">
        <v>6339.40545</v>
      </c>
      <c r="M30" s="555" t="n">
        <f aca="false">L30/K30</f>
        <v>0.626516990291262</v>
      </c>
      <c r="N30" s="554" t="n">
        <v>12713.60344</v>
      </c>
      <c r="O30" s="533" t="n">
        <v>5869.70616</v>
      </c>
      <c r="P30" s="555" t="n">
        <f aca="false">O30/N30</f>
        <v>0.461687057308435</v>
      </c>
      <c r="Q30" s="555" t="n">
        <f aca="false">(K30/N30-1)</f>
        <v>-0.204121056020605</v>
      </c>
      <c r="R30" s="555" t="n">
        <f aca="false">(L30/O30)-1</f>
        <v>0.0800209205020921</v>
      </c>
      <c r="S30" s="556" t="n">
        <f aca="false">(M30-P30)*100</f>
        <v>16.4829932982827</v>
      </c>
    </row>
    <row r="31" s="295" customFormat="true" ht="16" hidden="false" customHeight="true" outlineLevel="0" collapsed="false">
      <c r="A31" s="531" t="s">
        <v>142</v>
      </c>
      <c r="B31" s="554" t="n">
        <v>0</v>
      </c>
      <c r="C31" s="533" t="n">
        <v>0</v>
      </c>
      <c r="D31" s="555"/>
      <c r="E31" s="554" t="n">
        <v>68843.58624</v>
      </c>
      <c r="F31" s="533" t="n">
        <v>48703.63564</v>
      </c>
      <c r="G31" s="555" t="n">
        <f aca="false">F31/E31</f>
        <v>0.7074534942182</v>
      </c>
      <c r="H31" s="555"/>
      <c r="I31" s="555"/>
      <c r="J31" s="556"/>
      <c r="K31" s="557"/>
      <c r="L31" s="533"/>
      <c r="M31" s="555"/>
      <c r="N31" s="554" t="n">
        <v>145526.82672</v>
      </c>
      <c r="O31" s="533" t="n">
        <v>112108.78624</v>
      </c>
      <c r="P31" s="555" t="n">
        <f aca="false">O31/N31</f>
        <v>0.770365085027946</v>
      </c>
      <c r="Q31" s="555" t="n">
        <f aca="false">(K31/N31-1)</f>
        <v>-1</v>
      </c>
      <c r="R31" s="555" t="n">
        <f aca="false">(L31/O31)-1</f>
        <v>-1</v>
      </c>
      <c r="S31" s="556" t="n">
        <f aca="false">(M31-P31)*100</f>
        <v>-77.0365085027946</v>
      </c>
    </row>
    <row r="32" s="295" customFormat="true" ht="16" hidden="false" customHeight="true" outlineLevel="0" collapsed="false">
      <c r="A32" s="288" t="s">
        <v>236</v>
      </c>
      <c r="B32" s="289" t="n">
        <f aca="false">SUM(B33:B36)</f>
        <v>760199.56095</v>
      </c>
      <c r="C32" s="562" t="n">
        <f aca="false">SUM(C33:C36)</f>
        <v>622180.29022</v>
      </c>
      <c r="D32" s="291" t="n">
        <f aca="false">C32/B32</f>
        <v>0.818443369583743</v>
      </c>
      <c r="E32" s="289" t="n">
        <f aca="false">SUM(E33:E36)</f>
        <v>742727.01693</v>
      </c>
      <c r="F32" s="562" t="n">
        <f aca="false">SUM(F33:F36)</f>
        <v>631151.84873</v>
      </c>
      <c r="G32" s="291" t="n">
        <f aca="false">F32/E32</f>
        <v>0.849776343586926</v>
      </c>
      <c r="H32" s="291" t="n">
        <f aca="false">(B32/E32-1)</f>
        <v>0.0235248531717902</v>
      </c>
      <c r="I32" s="291" t="n">
        <f aca="false">(C32/F32)-1</f>
        <v>-0.0142145801015278</v>
      </c>
      <c r="J32" s="293" t="n">
        <f aca="false">(D32-G32)*100</f>
        <v>-3.13329740031825</v>
      </c>
      <c r="K32" s="294" t="n">
        <f aca="false">SUM(K33:K36)</f>
        <v>1639511.77841</v>
      </c>
      <c r="L32" s="562" t="n">
        <f aca="false">SUM(L33:L36)</f>
        <v>1398460.96257</v>
      </c>
      <c r="M32" s="291" t="n">
        <f aca="false">L32/K32</f>
        <v>0.852974026161757</v>
      </c>
      <c r="N32" s="289" t="n">
        <f aca="false">SUM(N33:N36)</f>
        <v>1633391.25383</v>
      </c>
      <c r="O32" s="562" t="n">
        <f aca="false">SUM(O33:O36)</f>
        <v>1432030.12898</v>
      </c>
      <c r="P32" s="291" t="n">
        <f aca="false">O32/N32</f>
        <v>0.876722050287801</v>
      </c>
      <c r="Q32" s="291" t="n">
        <f aca="false">(K32/N32-1)</f>
        <v>0.00374712706808511</v>
      </c>
      <c r="R32" s="291" t="n">
        <f aca="false">(L32/O32)-1</f>
        <v>-0.023441662106586</v>
      </c>
      <c r="S32" s="293" t="n">
        <f aca="false">(M32-P32)*100</f>
        <v>-2.37480241260444</v>
      </c>
    </row>
    <row r="33" customFormat="false" ht="16.15" hidden="false" customHeight="true" outlineLevel="0" collapsed="false">
      <c r="A33" s="531" t="s">
        <v>110</v>
      </c>
      <c r="B33" s="554" t="n">
        <v>329259.46379</v>
      </c>
      <c r="C33" s="533" t="n">
        <v>294405.53134</v>
      </c>
      <c r="D33" s="555" t="n">
        <f aca="false">C33/B33</f>
        <v>0.894144477887416</v>
      </c>
      <c r="E33" s="554" t="n">
        <v>321244.88407</v>
      </c>
      <c r="F33" s="533" t="n">
        <v>272880.60533</v>
      </c>
      <c r="G33" s="555" t="n">
        <f aca="false">F33/E33</f>
        <v>0.849447318421851</v>
      </c>
      <c r="H33" s="555" t="n">
        <f aca="false">(B33/E33-1)</f>
        <v>0.0249485053846135</v>
      </c>
      <c r="I33" s="555" t="n">
        <f aca="false">(C33/F33)-1</f>
        <v>0.0788803806117679</v>
      </c>
      <c r="J33" s="556" t="n">
        <f aca="false">(D33-G33)*100</f>
        <v>4.46971594655647</v>
      </c>
      <c r="K33" s="557" t="n">
        <v>707286.69915</v>
      </c>
      <c r="L33" s="533" t="n">
        <v>644537.51684</v>
      </c>
      <c r="M33" s="555" t="n">
        <f aca="false">L33/K33</f>
        <v>0.911281829015857</v>
      </c>
      <c r="N33" s="554" t="n">
        <v>667657.67725</v>
      </c>
      <c r="O33" s="533" t="n">
        <v>587503.03418</v>
      </c>
      <c r="P33" s="555" t="n">
        <f aca="false">O33/N33</f>
        <v>0.879946496833307</v>
      </c>
      <c r="Q33" s="555" t="n">
        <f aca="false">(K33/N33-1)</f>
        <v>0.0593553002539071</v>
      </c>
      <c r="R33" s="555" t="n">
        <f aca="false">(L33/O33)-1</f>
        <v>0.0970794691121981</v>
      </c>
      <c r="S33" s="556" t="n">
        <f aca="false">(M33-P33)*100</f>
        <v>3.13353321825501</v>
      </c>
    </row>
    <row r="34" customFormat="false" ht="16.15" hidden="false" customHeight="true" outlineLevel="0" collapsed="false">
      <c r="A34" s="531" t="s">
        <v>128</v>
      </c>
      <c r="B34" s="554" t="n">
        <v>155937.17836</v>
      </c>
      <c r="C34" s="533" t="n">
        <v>118760.31552</v>
      </c>
      <c r="D34" s="555" t="n">
        <f aca="false">C34/B34</f>
        <v>0.761590768596744</v>
      </c>
      <c r="E34" s="554" t="n">
        <v>208874.84606</v>
      </c>
      <c r="F34" s="533" t="n">
        <v>171842.57776</v>
      </c>
      <c r="G34" s="555" t="n">
        <f aca="false">F34/E34</f>
        <v>0.822705945696485</v>
      </c>
      <c r="H34" s="555" t="n">
        <f aca="false">(B34/E34-1)</f>
        <v>-0.253442042919775</v>
      </c>
      <c r="I34" s="555" t="n">
        <f aca="false">(C34/F34)-1</f>
        <v>-0.30890052356021</v>
      </c>
      <c r="J34" s="556" t="n">
        <f aca="false">(D34-G34)*100</f>
        <v>-6.11151770997406</v>
      </c>
      <c r="K34" s="557" t="n">
        <v>373551.96106</v>
      </c>
      <c r="L34" s="533" t="n">
        <v>302419.48041</v>
      </c>
      <c r="M34" s="555" t="n">
        <f aca="false">L34/K34</f>
        <v>0.809578082663111</v>
      </c>
      <c r="N34" s="554" t="n">
        <v>488938.40398</v>
      </c>
      <c r="O34" s="533" t="n">
        <v>419115.30722</v>
      </c>
      <c r="P34" s="555" t="n">
        <f aca="false">O34/N34</f>
        <v>0.857194492820294</v>
      </c>
      <c r="Q34" s="555" t="n">
        <f aca="false">(K34/N34-1)</f>
        <v>-0.235993822495318</v>
      </c>
      <c r="R34" s="555" t="n">
        <f aca="false">(L34/O34)-1</f>
        <v>-0.278433702610496</v>
      </c>
      <c r="S34" s="556" t="n">
        <f aca="false">(M34-P34)*100</f>
        <v>-4.76164101571827</v>
      </c>
    </row>
    <row r="35" customFormat="false" ht="16.15" hidden="false" customHeight="true" outlineLevel="0" collapsed="false">
      <c r="A35" s="531" t="s">
        <v>132</v>
      </c>
      <c r="B35" s="554" t="n">
        <v>141864.6828</v>
      </c>
      <c r="C35" s="533" t="n">
        <v>111114.6132</v>
      </c>
      <c r="D35" s="555" t="n">
        <f aca="false">C35/B35</f>
        <v>0.783243658724058</v>
      </c>
      <c r="E35" s="554" t="n">
        <v>88978.9248</v>
      </c>
      <c r="F35" s="533" t="n">
        <v>80428.1519</v>
      </c>
      <c r="G35" s="555" t="n">
        <f aca="false">F35/E35</f>
        <v>0.90390114379085</v>
      </c>
      <c r="H35" s="555" t="n">
        <f aca="false">(B35/E35-1)</f>
        <v>0.594362745098039</v>
      </c>
      <c r="I35" s="555" t="n">
        <f aca="false">(C35/F35)-1</f>
        <v>0.381538809174105</v>
      </c>
      <c r="J35" s="556" t="n">
        <f aca="false">(D35-G35)*100</f>
        <v>-12.0657485066791</v>
      </c>
      <c r="K35" s="557" t="n">
        <v>278131.8352</v>
      </c>
      <c r="L35" s="533" t="n">
        <v>231843.1666</v>
      </c>
      <c r="M35" s="555" t="n">
        <f aca="false">L35/K35</f>
        <v>0.833572922111866</v>
      </c>
      <c r="N35" s="554" t="n">
        <v>205763.7636</v>
      </c>
      <c r="O35" s="533" t="n">
        <v>183973.3774</v>
      </c>
      <c r="P35" s="555" t="n">
        <f aca="false">O35/N35</f>
        <v>0.894099982335277</v>
      </c>
      <c r="Q35" s="555" t="n">
        <f aca="false">(K35/N35-1)</f>
        <v>0.351704645822293</v>
      </c>
      <c r="R35" s="555" t="n">
        <f aca="false">(L35/O35)-1</f>
        <v>0.260199545589252</v>
      </c>
      <c r="S35" s="556" t="n">
        <f aca="false">(M35-P35)*100</f>
        <v>-6.05270602234103</v>
      </c>
    </row>
    <row r="36" customFormat="false" ht="16.15" hidden="false" customHeight="true" outlineLevel="0" collapsed="false">
      <c r="A36" s="531" t="s">
        <v>133</v>
      </c>
      <c r="B36" s="554" t="n">
        <v>133138.236</v>
      </c>
      <c r="C36" s="533" t="n">
        <v>97899.83016</v>
      </c>
      <c r="D36" s="555" t="n">
        <f aca="false">C36/B36</f>
        <v>0.735324675324675</v>
      </c>
      <c r="E36" s="554" t="n">
        <v>123628.362</v>
      </c>
      <c r="F36" s="533" t="n">
        <v>106000.51374</v>
      </c>
      <c r="G36" s="555" t="n">
        <f aca="false">F36/E36</f>
        <v>0.857412587412587</v>
      </c>
      <c r="H36" s="555" t="n">
        <f aca="false">(B36/E36-1)</f>
        <v>0.0769230769230769</v>
      </c>
      <c r="I36" s="555" t="n">
        <f aca="false">(C36/F36)-1</f>
        <v>-0.0764211728244024</v>
      </c>
      <c r="J36" s="556" t="n">
        <f aca="false">(D36-G36)*100</f>
        <v>-12.2087912087912</v>
      </c>
      <c r="K36" s="557" t="n">
        <v>280541.283</v>
      </c>
      <c r="L36" s="533" t="n">
        <v>219660.79872</v>
      </c>
      <c r="M36" s="555" t="n">
        <f aca="false">L36/K36</f>
        <v>0.782989214175655</v>
      </c>
      <c r="N36" s="554" t="n">
        <v>271031.409</v>
      </c>
      <c r="O36" s="533" t="n">
        <v>241438.41018</v>
      </c>
      <c r="P36" s="555" t="n">
        <f aca="false">O36/N36</f>
        <v>0.890813397129187</v>
      </c>
      <c r="Q36" s="555" t="n">
        <f aca="false">(K36/N36-1)</f>
        <v>0.0350877192982457</v>
      </c>
      <c r="R36" s="555" t="n">
        <f aca="false">(L36/O36)-1</f>
        <v>-0.090199448562323</v>
      </c>
      <c r="S36" s="556" t="n">
        <f aca="false">(M36-P36)*100</f>
        <v>-10.7824182953532</v>
      </c>
    </row>
    <row r="37" s="295" customFormat="true" ht="15.65" hidden="false" customHeight="true" outlineLevel="0" collapsed="false">
      <c r="A37" s="288" t="s">
        <v>279</v>
      </c>
      <c r="B37" s="289" t="n">
        <f aca="false">SUM(B38:B43)</f>
        <v>303019.25981</v>
      </c>
      <c r="C37" s="562" t="n">
        <f aca="false">SUM(C38:C43)</f>
        <v>204562.71248</v>
      </c>
      <c r="D37" s="291" t="n">
        <f aca="false">C37/B37</f>
        <v>0.675081552929228</v>
      </c>
      <c r="E37" s="289" t="n">
        <f aca="false">SUM(E38:E43)</f>
        <v>279225.91017</v>
      </c>
      <c r="F37" s="562" t="n">
        <f aca="false">SUM(F38:F43)</f>
        <v>177938.61873</v>
      </c>
      <c r="G37" s="291" t="n">
        <f aca="false">F37/E37</f>
        <v>0.63725683129358</v>
      </c>
      <c r="H37" s="291" t="n">
        <f aca="false">(B37/E37-1)</f>
        <v>0.0852118258850481</v>
      </c>
      <c r="I37" s="291" t="n">
        <f aca="false">(C37/F37)-1</f>
        <v>0.149625156922224</v>
      </c>
      <c r="J37" s="293" t="n">
        <f aca="false">(D37-G37)*100</f>
        <v>3.78247216356479</v>
      </c>
      <c r="K37" s="294" t="n">
        <f aca="false">SUM(K38:K43)</f>
        <v>655142.29635</v>
      </c>
      <c r="L37" s="562" t="n">
        <f aca="false">SUM(L38:L43)</f>
        <v>491330.40312</v>
      </c>
      <c r="M37" s="291" t="n">
        <f aca="false">L37/K37</f>
        <v>0.749959826830527</v>
      </c>
      <c r="N37" s="289" t="n">
        <f aca="false">SUM(N38:N43)</f>
        <v>586508.05002</v>
      </c>
      <c r="O37" s="562" t="n">
        <f aca="false">SUM(O38:O43)</f>
        <v>416072.62498</v>
      </c>
      <c r="P37" s="291" t="n">
        <f aca="false">O37/N37</f>
        <v>0.709406503398908</v>
      </c>
      <c r="Q37" s="291" t="n">
        <f aca="false">(K37/N37-1)</f>
        <v>0.117021831716818</v>
      </c>
      <c r="R37" s="291" t="n">
        <f aca="false">(L37/O37)-1</f>
        <v>0.180876543232368</v>
      </c>
      <c r="S37" s="293" t="n">
        <f aca="false">(M37-P37)*100</f>
        <v>4.05533234316194</v>
      </c>
    </row>
    <row r="38" customFormat="false" ht="16.15" hidden="false" customHeight="true" outlineLevel="0" collapsed="false">
      <c r="A38" s="531" t="s">
        <v>110</v>
      </c>
      <c r="B38" s="554" t="n">
        <v>120510.247</v>
      </c>
      <c r="C38" s="533" t="n">
        <v>93575.32572</v>
      </c>
      <c r="D38" s="555" t="n">
        <f aca="false">C38/B38</f>
        <v>0.77649268879185</v>
      </c>
      <c r="E38" s="554" t="n">
        <v>120446.05607</v>
      </c>
      <c r="F38" s="533" t="n">
        <v>83448.40657</v>
      </c>
      <c r="G38" s="555" t="n">
        <f aca="false">F38/E38</f>
        <v>0.69282805342752</v>
      </c>
      <c r="H38" s="555" t="n">
        <f aca="false">(B38/E38-1)</f>
        <v>0.000532943394698782</v>
      </c>
      <c r="I38" s="555" t="n">
        <f aca="false">(C38/F38)-1</f>
        <v>0.121355452623354</v>
      </c>
      <c r="J38" s="556" t="n">
        <f aca="false">(D38-G38)*100</f>
        <v>8.36646353643305</v>
      </c>
      <c r="K38" s="557" t="n">
        <v>268133.66496</v>
      </c>
      <c r="L38" s="533" t="n">
        <v>220719.17375</v>
      </c>
      <c r="M38" s="555" t="n">
        <f aca="false">L38/K38</f>
        <v>0.823168451387582</v>
      </c>
      <c r="N38" s="554" t="n">
        <v>255373.1455</v>
      </c>
      <c r="O38" s="533" t="n">
        <v>186621.92226</v>
      </c>
      <c r="P38" s="555" t="n">
        <f aca="false">O38/N38</f>
        <v>0.730781311772659</v>
      </c>
      <c r="Q38" s="555" t="n">
        <f aca="false">(K38/N38-1)</f>
        <v>0.0499681336305577</v>
      </c>
      <c r="R38" s="555" t="n">
        <f aca="false">(L38/O38)-1</f>
        <v>0.182707642687851</v>
      </c>
      <c r="S38" s="556" t="n">
        <f aca="false">(M38-P38)*100</f>
        <v>9.23871396149236</v>
      </c>
    </row>
    <row r="39" customFormat="false" ht="16.15" hidden="false" customHeight="true" outlineLevel="0" collapsed="false">
      <c r="A39" s="531" t="s">
        <v>113</v>
      </c>
      <c r="B39" s="554" t="n">
        <v>103766.55529</v>
      </c>
      <c r="C39" s="533" t="n">
        <v>63019.4614</v>
      </c>
      <c r="D39" s="555" t="n">
        <f aca="false">C39/B39</f>
        <v>0.607319586006082</v>
      </c>
      <c r="E39" s="554" t="n">
        <v>92993.84862</v>
      </c>
      <c r="F39" s="533" t="n">
        <v>57493.46091</v>
      </c>
      <c r="G39" s="555" t="n">
        <f aca="false">F39/E39</f>
        <v>0.618250150554959</v>
      </c>
      <c r="H39" s="555" t="n">
        <f aca="false">(B39/E39-1)</f>
        <v>0.115843217910256</v>
      </c>
      <c r="I39" s="555" t="n">
        <f aca="false">(C39/F39)-1</f>
        <v>0.0961152868958499</v>
      </c>
      <c r="J39" s="556" t="n">
        <f aca="false">(D39-G39)*100</f>
        <v>-1.09305645488768</v>
      </c>
      <c r="K39" s="557" t="n">
        <v>221843.44703</v>
      </c>
      <c r="L39" s="533" t="n">
        <v>155000.71239</v>
      </c>
      <c r="M39" s="555" t="n">
        <f aca="false">L39/K39</f>
        <v>0.698694121756228</v>
      </c>
      <c r="N39" s="554" t="n">
        <v>197701.40612</v>
      </c>
      <c r="O39" s="533" t="n">
        <v>140743.46718</v>
      </c>
      <c r="P39" s="555" t="n">
        <f aca="false">O39/N39</f>
        <v>0.711899171291539</v>
      </c>
      <c r="Q39" s="555" t="n">
        <f aca="false">(K39/N39-1)</f>
        <v>0.122113653027567</v>
      </c>
      <c r="R39" s="555" t="n">
        <f aca="false">(L39/O39)-1</f>
        <v>0.101299516742515</v>
      </c>
      <c r="S39" s="556" t="n">
        <f aca="false">(M39-P39)*100</f>
        <v>-1.32050495353113</v>
      </c>
    </row>
    <row r="40" customFormat="false" ht="16.15" hidden="false" customHeight="true" outlineLevel="0" collapsed="false">
      <c r="A40" s="531" t="s">
        <v>129</v>
      </c>
      <c r="B40" s="554" t="n">
        <v>32306.06724</v>
      </c>
      <c r="C40" s="533" t="n">
        <v>17355.21462</v>
      </c>
      <c r="D40" s="555" t="n">
        <f aca="false">C40/B40</f>
        <v>0.537212236050556</v>
      </c>
      <c r="E40" s="554" t="n">
        <v>13009.4748</v>
      </c>
      <c r="F40" s="533" t="n">
        <v>4328.88372</v>
      </c>
      <c r="G40" s="555" t="n">
        <f aca="false">F40/E40</f>
        <v>0.332748538011696</v>
      </c>
      <c r="H40" s="555" t="n">
        <f aca="false">(B40/E40-1)</f>
        <v>1.48327221018945</v>
      </c>
      <c r="I40" s="555" t="n">
        <f aca="false">(C40/F40)-1</f>
        <v>3.00916627531866</v>
      </c>
      <c r="J40" s="556" t="n">
        <f aca="false">(D40-G40)*100</f>
        <v>20.446369803886</v>
      </c>
      <c r="K40" s="557" t="n">
        <v>60641.03556</v>
      </c>
      <c r="L40" s="533" t="n">
        <v>37123.75862</v>
      </c>
      <c r="M40" s="555" t="n">
        <f aca="false">L40/K40</f>
        <v>0.612188731230829</v>
      </c>
      <c r="N40" s="554" t="n">
        <v>19856.5668</v>
      </c>
      <c r="O40" s="533" t="n">
        <v>7845.62625</v>
      </c>
      <c r="P40" s="555" t="n">
        <f aca="false">O40/N40</f>
        <v>0.395114942528736</v>
      </c>
      <c r="Q40" s="555" t="n">
        <f aca="false">(K40/N40-1)</f>
        <v>2.0539536955603</v>
      </c>
      <c r="R40" s="555" t="n">
        <f aca="false">(L40/O40)-1</f>
        <v>3.73177760921252</v>
      </c>
      <c r="S40" s="556" t="n">
        <f aca="false">(M40-P40)*100</f>
        <v>21.7073788702094</v>
      </c>
    </row>
    <row r="41" customFormat="false" ht="16.15" hidden="false" customHeight="true" outlineLevel="0" collapsed="false">
      <c r="A41" s="531" t="s">
        <v>137</v>
      </c>
      <c r="B41" s="554" t="n">
        <v>21930.888</v>
      </c>
      <c r="C41" s="533" t="n">
        <v>15563.856</v>
      </c>
      <c r="D41" s="555" t="n">
        <f aca="false">C41/B41</f>
        <v>0.709677419354839</v>
      </c>
      <c r="E41" s="554" t="n">
        <v>22714.134</v>
      </c>
      <c r="F41" s="533" t="n">
        <v>15074.32725</v>
      </c>
      <c r="G41" s="555" t="n">
        <f aca="false">F41/E41</f>
        <v>0.663654060066741</v>
      </c>
      <c r="H41" s="555" t="n">
        <f aca="false">(B41/E41-1)</f>
        <v>-0.0344827586206896</v>
      </c>
      <c r="I41" s="555" t="n">
        <f aca="false">(C41/F41)-1</f>
        <v>0.0324743347999164</v>
      </c>
      <c r="J41" s="556" t="n">
        <f aca="false">(D41-G41)*100</f>
        <v>4.6023359288098</v>
      </c>
      <c r="K41" s="557" t="n">
        <v>52456.69752</v>
      </c>
      <c r="L41" s="533" t="n">
        <v>43100.22528</v>
      </c>
      <c r="M41" s="555" t="n">
        <f aca="false">L41/K41</f>
        <v>0.821634363535129</v>
      </c>
      <c r="N41" s="554" t="n">
        <v>50127.744</v>
      </c>
      <c r="O41" s="533" t="n">
        <v>39048.603</v>
      </c>
      <c r="P41" s="555" t="n">
        <f aca="false">O41/N41</f>
        <v>0.77898185483871</v>
      </c>
      <c r="Q41" s="555" t="n">
        <f aca="false">(K41/N41-1)</f>
        <v>0.046460369730583</v>
      </c>
      <c r="R41" s="555" t="n">
        <f aca="false">(L41/O41)-1</f>
        <v>0.103758443803995</v>
      </c>
      <c r="S41" s="556" t="n">
        <f aca="false">(M41-P41)*100</f>
        <v>4.26525086964195</v>
      </c>
    </row>
    <row r="42" customFormat="false" ht="16.15" hidden="false" customHeight="true" outlineLevel="0" collapsed="false">
      <c r="A42" s="531" t="s">
        <v>127</v>
      </c>
      <c r="B42" s="554" t="n">
        <v>15518.95512</v>
      </c>
      <c r="C42" s="533" t="n">
        <v>9822.09134</v>
      </c>
      <c r="D42" s="555" t="n">
        <f aca="false">C42/B42</f>
        <v>0.632909320508429</v>
      </c>
      <c r="E42" s="554" t="n">
        <v>20338.32156</v>
      </c>
      <c r="F42" s="533" t="n">
        <v>11062.58588</v>
      </c>
      <c r="G42" s="555"/>
      <c r="H42" s="555"/>
      <c r="I42" s="555"/>
      <c r="J42" s="556"/>
      <c r="K42" s="557" t="n">
        <v>32814.79776</v>
      </c>
      <c r="L42" s="533" t="n">
        <v>23056.27818</v>
      </c>
      <c r="M42" s="555" t="n">
        <f aca="false">L42/K42</f>
        <v>0.702618323252467</v>
      </c>
      <c r="N42" s="554" t="n">
        <v>42995.63724</v>
      </c>
      <c r="O42" s="533" t="n">
        <v>27525.41976</v>
      </c>
      <c r="P42" s="555"/>
      <c r="Q42" s="555"/>
      <c r="R42" s="555"/>
      <c r="S42" s="556"/>
    </row>
    <row r="43" customFormat="false" ht="16.15" hidden="false" customHeight="true" outlineLevel="0" collapsed="false">
      <c r="A43" s="531" t="s">
        <v>130</v>
      </c>
      <c r="B43" s="554" t="n">
        <v>8986.54716</v>
      </c>
      <c r="C43" s="533" t="n">
        <v>5226.7634</v>
      </c>
      <c r="D43" s="555" t="n">
        <f aca="false">C43/B43</f>
        <v>0.581620872504273</v>
      </c>
      <c r="E43" s="554" t="n">
        <v>9724.07512</v>
      </c>
      <c r="F43" s="533" t="n">
        <v>6530.9544</v>
      </c>
      <c r="G43" s="555" t="n">
        <f aca="false">F43/E43</f>
        <v>0.671627308448847</v>
      </c>
      <c r="H43" s="555" t="n">
        <f aca="false">(B43/E43-1)</f>
        <v>-0.0758455638092603</v>
      </c>
      <c r="I43" s="555" t="n">
        <f aca="false">(C43/F43)-1</f>
        <v>-0.1996937844184</v>
      </c>
      <c r="J43" s="556" t="n">
        <f aca="false">(D43-G43)*100</f>
        <v>-9.00064359445737</v>
      </c>
      <c r="K43" s="557" t="n">
        <v>19252.65352</v>
      </c>
      <c r="L43" s="533" t="n">
        <v>12330.2549</v>
      </c>
      <c r="M43" s="555" t="n">
        <f aca="false">L43/K43</f>
        <v>0.640444439889344</v>
      </c>
      <c r="N43" s="554" t="n">
        <v>20453.55036</v>
      </c>
      <c r="O43" s="533" t="n">
        <v>14287.58653</v>
      </c>
      <c r="P43" s="555" t="n">
        <f aca="false">O43/N43</f>
        <v>0.698538213587678</v>
      </c>
      <c r="Q43" s="555" t="n">
        <f aca="false">(K43/N43-1)</f>
        <v>-0.0587133685283574</v>
      </c>
      <c r="R43" s="555" t="n">
        <f aca="false">(L43/O43)-1</f>
        <v>-0.136995259898524</v>
      </c>
      <c r="S43" s="556" t="n">
        <f aca="false">(M43-P43)*100</f>
        <v>-5.80937736983341</v>
      </c>
    </row>
    <row r="44" s="295" customFormat="true" ht="16" hidden="false" customHeight="true" outlineLevel="0" collapsed="false">
      <c r="A44" s="288" t="s">
        <v>255</v>
      </c>
      <c r="B44" s="289" t="n">
        <f aca="false">SUM(B45:B49)</f>
        <v>29942.00945</v>
      </c>
      <c r="C44" s="562" t="n">
        <f aca="false">SUM(C45:C49)</f>
        <v>19304.24272</v>
      </c>
      <c r="D44" s="291" t="n">
        <f aca="false">C44/B44</f>
        <v>0.644721014874972</v>
      </c>
      <c r="E44" s="289" t="n">
        <f aca="false">SUM(E45:E49)</f>
        <v>19724.52685</v>
      </c>
      <c r="F44" s="562" t="n">
        <f aca="false">SUM(F45:F49)</f>
        <v>12323.04355</v>
      </c>
      <c r="G44" s="291" t="n">
        <f aca="false">F44/E44</f>
        <v>0.624757371556418</v>
      </c>
      <c r="H44" s="291" t="n">
        <f aca="false">(B44/E44-1)</f>
        <v>0.518009008667298</v>
      </c>
      <c r="I44" s="291" t="n">
        <f aca="false">(C44/F44)-1</f>
        <v>0.566515823925657</v>
      </c>
      <c r="J44" s="293" t="n">
        <f aca="false">(D44-G44)*100</f>
        <v>1.99636433185537</v>
      </c>
      <c r="K44" s="294" t="n">
        <f aca="false">SUM(K45:K49)</f>
        <v>63907.66329</v>
      </c>
      <c r="L44" s="562" t="n">
        <f aca="false">SUM(L45:L49)</f>
        <v>45509.24937</v>
      </c>
      <c r="M44" s="291" t="n">
        <f aca="false">L44/K44</f>
        <v>0.712109425179392</v>
      </c>
      <c r="N44" s="562" t="n">
        <f aca="false">SUM(N45:N49)</f>
        <v>43457.64781</v>
      </c>
      <c r="O44" s="562" t="n">
        <f aca="false">SUM(O45:O49)</f>
        <v>30729.83061</v>
      </c>
      <c r="P44" s="291" t="n">
        <f aca="false">O44/N44</f>
        <v>0.707121350523918</v>
      </c>
      <c r="Q44" s="291" t="n">
        <f aca="false">(K44/N44-1)</f>
        <v>0.47057345508917</v>
      </c>
      <c r="R44" s="563" t="n">
        <f aca="false">(L44/O44)-1</f>
        <v>0.480946964777298</v>
      </c>
      <c r="S44" s="293" t="n">
        <f aca="false">(M44-P44)*100</f>
        <v>0.498807465547335</v>
      </c>
    </row>
    <row r="45" customFormat="false" ht="16.15" hidden="false" customHeight="true" outlineLevel="0" collapsed="false">
      <c r="A45" s="531" t="s">
        <v>110</v>
      </c>
      <c r="B45" s="554" t="n">
        <v>20734.24269</v>
      </c>
      <c r="C45" s="533" t="n">
        <v>16024.44796</v>
      </c>
      <c r="D45" s="555" t="n">
        <f aca="false">C45/B45</f>
        <v>0.772849445218874</v>
      </c>
      <c r="E45" s="554" t="n">
        <v>12325.86793</v>
      </c>
      <c r="F45" s="533" t="n">
        <v>8601.09548</v>
      </c>
      <c r="G45" s="555" t="n">
        <f aca="false">F45/E45</f>
        <v>0.697808505562983</v>
      </c>
      <c r="H45" s="555" t="n">
        <f aca="false">(B45/E45-1)</f>
        <v>0.68217303704308</v>
      </c>
      <c r="I45" s="555" t="n">
        <f aca="false">(C45/F45)-1</f>
        <v>0.863070581795239</v>
      </c>
      <c r="J45" s="556" t="n">
        <f aca="false">(D45-G45)*100</f>
        <v>7.50409396558913</v>
      </c>
      <c r="K45" s="557" t="n">
        <v>43820.12455</v>
      </c>
      <c r="L45" s="533" t="n">
        <v>35534.49748</v>
      </c>
      <c r="M45" s="555" t="n">
        <f aca="false">L45/K45</f>
        <v>0.810917308997014</v>
      </c>
      <c r="N45" s="554" t="n">
        <v>26599.86743</v>
      </c>
      <c r="O45" s="533" t="n">
        <v>20002.1167</v>
      </c>
      <c r="P45" s="555" t="n">
        <f aca="false">O45/N45</f>
        <v>0.751963022095408</v>
      </c>
      <c r="Q45" s="555" t="n">
        <f aca="false">(K45/N45-1)</f>
        <v>0.647381313659426</v>
      </c>
      <c r="R45" s="555" t="n">
        <f aca="false">(L45/O45)-1</f>
        <v>0.776536854222033</v>
      </c>
      <c r="S45" s="556" t="n">
        <f aca="false">(M45-P45)*100</f>
        <v>5.89542869016068</v>
      </c>
    </row>
    <row r="46" customFormat="false" ht="16.15" hidden="false" customHeight="true" outlineLevel="0" collapsed="false">
      <c r="A46" s="531" t="s">
        <v>263</v>
      </c>
      <c r="B46" s="554" t="n">
        <v>2767.18292</v>
      </c>
      <c r="C46" s="533" t="n">
        <v>999.01492</v>
      </c>
      <c r="D46" s="555" t="n">
        <f aca="false">C46/B46</f>
        <v>0.361022364217252</v>
      </c>
      <c r="E46" s="554" t="n">
        <v>2767.18292</v>
      </c>
      <c r="F46" s="533" t="n">
        <v>1290.76264</v>
      </c>
      <c r="G46" s="555" t="n">
        <f aca="false">F46/E46</f>
        <v>0.466453674121406</v>
      </c>
      <c r="H46" s="555" t="n">
        <f aca="false">(B46/E46-1)</f>
        <v>0</v>
      </c>
      <c r="I46" s="555" t="n">
        <f aca="false">(C46/F46)-1</f>
        <v>-0.226027397260274</v>
      </c>
      <c r="J46" s="556" t="n">
        <f aca="false">(D46-G46)*100</f>
        <v>-10.5431309904153</v>
      </c>
      <c r="K46" s="557" t="n">
        <v>6860.49184</v>
      </c>
      <c r="L46" s="533" t="n">
        <v>4223.71131</v>
      </c>
      <c r="M46" s="555" t="n">
        <f aca="false">L46/K46</f>
        <v>0.615657216494845</v>
      </c>
      <c r="N46" s="554" t="n">
        <v>6917.9573</v>
      </c>
      <c r="O46" s="533" t="n">
        <v>4502.19777</v>
      </c>
      <c r="P46" s="555" t="n">
        <f aca="false">O46/N46</f>
        <v>0.650798722044728</v>
      </c>
      <c r="Q46" s="555" t="n">
        <f aca="false">(K46/N46-1)</f>
        <v>-0.00830670926517585</v>
      </c>
      <c r="R46" s="555" t="n">
        <f aca="false">(L46/O46)-1</f>
        <v>-0.0618556701030928</v>
      </c>
      <c r="S46" s="556" t="n">
        <f aca="false">(M46-P46)*100</f>
        <v>-3.51415055498829</v>
      </c>
    </row>
    <row r="47" customFormat="false" ht="16.15" hidden="false" customHeight="true" outlineLevel="0" collapsed="false">
      <c r="A47" s="531" t="s">
        <v>141</v>
      </c>
      <c r="B47" s="554" t="n">
        <v>2367.98976</v>
      </c>
      <c r="C47" s="533" t="n">
        <v>1004.83776</v>
      </c>
      <c r="D47" s="555" t="n">
        <f aca="false">C47/B47</f>
        <v>0.424342105263158</v>
      </c>
      <c r="E47" s="554" t="n">
        <v>2515.98912</v>
      </c>
      <c r="F47" s="533" t="n">
        <v>1023.33768</v>
      </c>
      <c r="G47" s="555" t="n">
        <f aca="false">F47/E47</f>
        <v>0.406733746130031</v>
      </c>
      <c r="H47" s="555" t="n">
        <f aca="false">(B47/E47-1)</f>
        <v>-0.0588235294117648</v>
      </c>
      <c r="I47" s="555" t="n">
        <f aca="false">(C47/F47)-1</f>
        <v>-0.0180780209324454</v>
      </c>
      <c r="J47" s="556" t="n">
        <f aca="false">(D47-G47)*100</f>
        <v>1.76083591331269</v>
      </c>
      <c r="K47" s="557" t="n">
        <v>4735.97952</v>
      </c>
      <c r="L47" s="533" t="n">
        <v>2452.69992</v>
      </c>
      <c r="M47" s="555" t="n">
        <f aca="false">L47/K47</f>
        <v>0.517886513157895</v>
      </c>
      <c r="N47" s="554" t="n">
        <v>5179.9776</v>
      </c>
      <c r="O47" s="533" t="n">
        <v>2526.6996</v>
      </c>
      <c r="P47" s="555" t="n">
        <f aca="false">O47/N47</f>
        <v>0.487781954887218</v>
      </c>
      <c r="Q47" s="555" t="n">
        <f aca="false">(K47/N47-1)</f>
        <v>-0.0857142857142857</v>
      </c>
      <c r="R47" s="555" t="n">
        <f aca="false">(L47/O47)-1</f>
        <v>-0.0292870905587668</v>
      </c>
      <c r="S47" s="556" t="n">
        <f aca="false">(M47-P47)*100</f>
        <v>3.01045582706768</v>
      </c>
    </row>
    <row r="48" customFormat="false" ht="16.15" hidden="false" customHeight="true" outlineLevel="0" collapsed="false">
      <c r="A48" s="531" t="s">
        <v>140</v>
      </c>
      <c r="B48" s="554" t="n">
        <v>2198.336</v>
      </c>
      <c r="C48" s="533" t="n">
        <v>334.39262</v>
      </c>
      <c r="D48" s="555" t="n">
        <f aca="false">C48/B48</f>
        <v>0.152111697210981</v>
      </c>
      <c r="E48" s="554" t="n">
        <v>241.2288</v>
      </c>
      <c r="F48" s="533" t="n">
        <v>163.49952</v>
      </c>
      <c r="G48" s="555" t="n">
        <f aca="false">F48/E48</f>
        <v>0.677777777777778</v>
      </c>
      <c r="H48" s="555" t="n">
        <f aca="false">(B48/E48-1)</f>
        <v>8.11307439244402</v>
      </c>
      <c r="I48" s="555" t="n">
        <f aca="false">(C48/F48)-1</f>
        <v>1.0452208055412</v>
      </c>
      <c r="J48" s="556" t="n">
        <f aca="false">(D48-G48)*100</f>
        <v>-52.5666080566796</v>
      </c>
      <c r="K48" s="557" t="n">
        <v>4742.55122</v>
      </c>
      <c r="L48" s="533" t="n">
        <v>955.51806</v>
      </c>
      <c r="M48" s="555" t="n">
        <f aca="false">L48/K48</f>
        <v>0.201477646877159</v>
      </c>
      <c r="N48" s="554" t="n">
        <v>542.7648</v>
      </c>
      <c r="O48" s="533" t="n">
        <v>414.44448</v>
      </c>
      <c r="P48" s="555" t="n">
        <f aca="false">O48/N48</f>
        <v>0.76358024691358</v>
      </c>
      <c r="Q48" s="555" t="n">
        <f aca="false">(K48/N48-1)</f>
        <v>7.73776490295612</v>
      </c>
      <c r="R48" s="555" t="n">
        <f aca="false">(L48/O48)-1</f>
        <v>1.30553935716552</v>
      </c>
      <c r="S48" s="556" t="n">
        <f aca="false">(M48-P48)*100</f>
        <v>-56.2102600036421</v>
      </c>
    </row>
    <row r="49" customFormat="false" ht="16.15" hidden="false" customHeight="true" outlineLevel="0" collapsed="false">
      <c r="A49" s="540" t="s">
        <v>113</v>
      </c>
      <c r="B49" s="558" t="n">
        <v>1874.25808</v>
      </c>
      <c r="C49" s="542" t="n">
        <v>941.54946</v>
      </c>
      <c r="D49" s="559" t="n">
        <f aca="false">C49/B49</f>
        <v>0.502358490566038</v>
      </c>
      <c r="E49" s="558" t="n">
        <v>1874.25808</v>
      </c>
      <c r="F49" s="542" t="n">
        <v>1244.34823</v>
      </c>
      <c r="G49" s="559" t="n">
        <f aca="false">F49/E49</f>
        <v>0.663915094339623</v>
      </c>
      <c r="H49" s="559" t="n">
        <f aca="false">(B49/E49-1)</f>
        <v>0</v>
      </c>
      <c r="I49" s="559" t="n">
        <f aca="false">(C49/F49)-1</f>
        <v>-0.243339253996448</v>
      </c>
      <c r="J49" s="560" t="n">
        <f aca="false">(D49-G49)*100</f>
        <v>-16.1556603773585</v>
      </c>
      <c r="K49" s="561" t="n">
        <v>3748.51616</v>
      </c>
      <c r="L49" s="542" t="n">
        <v>2342.8226</v>
      </c>
      <c r="M49" s="559" t="n">
        <f aca="false">L49/K49</f>
        <v>0.625</v>
      </c>
      <c r="N49" s="558" t="n">
        <v>4217.08068</v>
      </c>
      <c r="O49" s="542" t="n">
        <v>3284.37206</v>
      </c>
      <c r="P49" s="559" t="n">
        <f aca="false">O49/N49</f>
        <v>0.778825995807128</v>
      </c>
      <c r="Q49" s="559" t="n">
        <f aca="false">(K49/N49-1)</f>
        <v>-0.111111111111111</v>
      </c>
      <c r="R49" s="559" t="n">
        <f aca="false">(L49/O49)-1</f>
        <v>-0.286675639300135</v>
      </c>
      <c r="S49" s="560" t="n">
        <f aca="false">(M49-P49)*100</f>
        <v>-15.3825995807128</v>
      </c>
    </row>
    <row r="50" customFormat="false" ht="15.65" hidden="false" customHeight="false" outlineLevel="0" collapsed="false">
      <c r="A50" s="164" t="s">
        <v>117</v>
      </c>
    </row>
    <row r="51" customFormat="false" ht="14.95" hidden="false" customHeight="false" outlineLevel="0" collapsed="false">
      <c r="A51" s="164" t="s">
        <v>92</v>
      </c>
      <c r="E51" s="311"/>
      <c r="F51" s="311"/>
    </row>
    <row r="52" customFormat="false" ht="14.95" hidden="false" customHeight="false" outlineLevel="0" collapsed="false">
      <c r="A52" s="164" t="s">
        <v>93</v>
      </c>
      <c r="C52" s="311"/>
    </row>
    <row r="55" customFormat="false" ht="14.95" hidden="false" customHeight="false" outlineLevel="0" collapsed="false">
      <c r="C55" s="56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0:S65536 J50:J65536 S3 J3">
    <cfRule type="cellIs" priority="2" operator="lessThan" aboveAverage="0" equalAverage="0" bottom="0" percent="0" rank="0" text="" dxfId="332">
      <formula>0</formula>
    </cfRule>
  </conditionalFormatting>
  <conditionalFormatting sqref="Q9:S12 H9:J12 Q49:S49 H25:J26 Q32:S42 H32:J42 H16:J22 Q16:S28 H44:J46 Q44:S46">
    <cfRule type="cellIs" priority="3" operator="lessThan" aboveAverage="0" equalAverage="0" bottom="0" percent="0" rank="0" text="" dxfId="333">
      <formula>0</formula>
    </cfRule>
    <cfRule type="cellIs" priority="4" operator="greaterThanOrEqual" aboveAverage="0" equalAverage="0" bottom="0" percent="0" rank="0" text="" dxfId="334">
      <formula>0</formula>
    </cfRule>
  </conditionalFormatting>
  <conditionalFormatting sqref="Q13:S13 Q15:S15">
    <cfRule type="cellIs" priority="5" operator="lessThan" aboveAverage="0" equalAverage="0" bottom="0" percent="0" rank="0" text="" dxfId="335">
      <formula>0</formula>
    </cfRule>
    <cfRule type="cellIs" priority="6" operator="greaterThanOrEqual" aboveAverage="0" equalAverage="0" bottom="0" percent="0" rank="0" text="" dxfId="336">
      <formula>0</formula>
    </cfRule>
  </conditionalFormatting>
  <conditionalFormatting sqref="H13:J13 H15:J15">
    <cfRule type="cellIs" priority="7" operator="lessThan" aboveAverage="0" equalAverage="0" bottom="0" percent="0" rank="0" text="" dxfId="337">
      <formula>0</formula>
    </cfRule>
    <cfRule type="cellIs" priority="8" operator="greaterThanOrEqual" aboveAverage="0" equalAverage="0" bottom="0" percent="0" rank="0" text="" dxfId="338">
      <formula>0</formula>
    </cfRule>
  </conditionalFormatting>
  <conditionalFormatting sqref="Q28:S28">
    <cfRule type="cellIs" priority="9" operator="lessThan" aboveAverage="0" equalAverage="0" bottom="0" percent="0" rank="0" text="" dxfId="339">
      <formula>0</formula>
    </cfRule>
    <cfRule type="cellIs" priority="10" operator="greaterThanOrEqual" aboveAverage="0" equalAverage="0" bottom="0" percent="0" rank="0" text="" dxfId="340">
      <formula>0</formula>
    </cfRule>
  </conditionalFormatting>
  <conditionalFormatting sqref="Q23:S23">
    <cfRule type="cellIs" priority="11" operator="lessThan" aboveAverage="0" equalAverage="0" bottom="0" percent="0" rank="0" text="" dxfId="341">
      <formula>0</formula>
    </cfRule>
    <cfRule type="cellIs" priority="12" operator="greaterThanOrEqual" aboveAverage="0" equalAverage="0" bottom="0" percent="0" rank="0" text="" dxfId="342">
      <formula>0</formula>
    </cfRule>
  </conditionalFormatting>
  <conditionalFormatting sqref="H24:J24">
    <cfRule type="cellIs" priority="13" operator="lessThan" aboveAverage="0" equalAverage="0" bottom="0" percent="0" rank="0" text="" dxfId="343">
      <formula>0</formula>
    </cfRule>
    <cfRule type="cellIs" priority="14" operator="greaterThanOrEqual" aboveAverage="0" equalAverage="0" bottom="0" percent="0" rank="0" text="" dxfId="344">
      <formula>0</formula>
    </cfRule>
  </conditionalFormatting>
  <conditionalFormatting sqref="H27:J27">
    <cfRule type="cellIs" priority="15" operator="lessThan" aboveAverage="0" equalAverage="0" bottom="0" percent="0" rank="0" text="" dxfId="345">
      <formula>0</formula>
    </cfRule>
    <cfRule type="cellIs" priority="16" operator="greaterThanOrEqual" aboveAverage="0" equalAverage="0" bottom="0" percent="0" rank="0" text="" dxfId="346">
      <formula>0</formula>
    </cfRule>
  </conditionalFormatting>
  <conditionalFormatting sqref="Q27:S27">
    <cfRule type="cellIs" priority="17" operator="lessThan" aboveAverage="0" equalAverage="0" bottom="0" percent="0" rank="0" text="" dxfId="347">
      <formula>0</formula>
    </cfRule>
    <cfRule type="cellIs" priority="18" operator="greaterThanOrEqual" aboveAverage="0" equalAverage="0" bottom="0" percent="0" rank="0" text="" dxfId="348">
      <formula>0</formula>
    </cfRule>
  </conditionalFormatting>
  <conditionalFormatting sqref="Q24:S24">
    <cfRule type="cellIs" priority="19" operator="lessThan" aboveAverage="0" equalAverage="0" bottom="0" percent="0" rank="0" text="" dxfId="349">
      <formula>0</formula>
    </cfRule>
    <cfRule type="cellIs" priority="20" operator="greaterThanOrEqual" aboveAverage="0" equalAverage="0" bottom="0" percent="0" rank="0" text="" dxfId="350">
      <formula>0</formula>
    </cfRule>
  </conditionalFormatting>
  <conditionalFormatting sqref="H49:J49">
    <cfRule type="cellIs" priority="21" operator="lessThan" aboveAverage="0" equalAverage="0" bottom="0" percent="0" rank="0" text="" dxfId="351">
      <formula>0</formula>
    </cfRule>
    <cfRule type="cellIs" priority="22" operator="greaterThanOrEqual" aboveAverage="0" equalAverage="0" bottom="0" percent="0" rank="0" text="" dxfId="352">
      <formula>0</formula>
    </cfRule>
  </conditionalFormatting>
  <conditionalFormatting sqref="H23:J23">
    <cfRule type="cellIs" priority="23" operator="lessThan" aboveAverage="0" equalAverage="0" bottom="0" percent="0" rank="0" text="" dxfId="353">
      <formula>0</formula>
    </cfRule>
    <cfRule type="cellIs" priority="24" operator="greaterThanOrEqual" aboveAverage="0" equalAverage="0" bottom="0" percent="0" rank="0" text="" dxfId="354">
      <formula>0</formula>
    </cfRule>
  </conditionalFormatting>
  <conditionalFormatting sqref="H28:J28">
    <cfRule type="cellIs" priority="25" operator="lessThan" aboveAverage="0" equalAverage="0" bottom="0" percent="0" rank="0" text="" dxfId="355">
      <formula>0</formula>
    </cfRule>
    <cfRule type="cellIs" priority="26" operator="greaterThanOrEqual" aboveAverage="0" equalAverage="0" bottom="0" percent="0" rank="0" text="" dxfId="356">
      <formula>0</formula>
    </cfRule>
  </conditionalFormatting>
  <conditionalFormatting sqref="H31:J31">
    <cfRule type="cellIs" priority="27" operator="lessThan" aboveAverage="0" equalAverage="0" bottom="0" percent="0" rank="0" text="" dxfId="357">
      <formula>0</formula>
    </cfRule>
    <cfRule type="cellIs" priority="28" operator="greaterThanOrEqual" aboveAverage="0" equalAverage="0" bottom="0" percent="0" rank="0" text="" dxfId="358">
      <formula>0</formula>
    </cfRule>
  </conditionalFormatting>
  <conditionalFormatting sqref="Q31:S31">
    <cfRule type="cellIs" priority="29" operator="lessThan" aboveAverage="0" equalAverage="0" bottom="0" percent="0" rank="0" text="" dxfId="359">
      <formula>0</formula>
    </cfRule>
    <cfRule type="cellIs" priority="30" operator="greaterThanOrEqual" aboveAverage="0" equalAverage="0" bottom="0" percent="0" rank="0" text="" dxfId="360">
      <formula>0</formula>
    </cfRule>
  </conditionalFormatting>
  <conditionalFormatting sqref="H48:J48">
    <cfRule type="cellIs" priority="31" operator="lessThan" aboveAverage="0" equalAverage="0" bottom="0" percent="0" rank="0" text="" dxfId="361">
      <formula>0</formula>
    </cfRule>
    <cfRule type="cellIs" priority="32" operator="greaterThanOrEqual" aboveAverage="0" equalAverage="0" bottom="0" percent="0" rank="0" text="" dxfId="362">
      <formula>0</formula>
    </cfRule>
  </conditionalFormatting>
  <conditionalFormatting sqref="Q48:S48">
    <cfRule type="cellIs" priority="33" operator="lessThan" aboveAverage="0" equalAverage="0" bottom="0" percent="0" rank="0" text="" dxfId="363">
      <formula>0</formula>
    </cfRule>
    <cfRule type="cellIs" priority="34" operator="greaterThanOrEqual" aboveAverage="0" equalAverage="0" bottom="0" percent="0" rank="0" text="" dxfId="364">
      <formula>0</formula>
    </cfRule>
  </conditionalFormatting>
  <conditionalFormatting sqref="H47:J47">
    <cfRule type="cellIs" priority="35" operator="lessThan" aboveAverage="0" equalAverage="0" bottom="0" percent="0" rank="0" text="" dxfId="365">
      <formula>0</formula>
    </cfRule>
    <cfRule type="cellIs" priority="36" operator="greaterThanOrEqual" aboveAverage="0" equalAverage="0" bottom="0" percent="0" rank="0" text="" dxfId="366">
      <formula>0</formula>
    </cfRule>
  </conditionalFormatting>
  <conditionalFormatting sqref="Q47:S47">
    <cfRule type="cellIs" priority="37" operator="lessThan" aboveAverage="0" equalAverage="0" bottom="0" percent="0" rank="0" text="" dxfId="367">
      <formula>0</formula>
    </cfRule>
    <cfRule type="cellIs" priority="38" operator="greaterThanOrEqual" aboveAverage="0" equalAverage="0" bottom="0" percent="0" rank="0" text="" dxfId="368">
      <formula>0</formula>
    </cfRule>
  </conditionalFormatting>
  <conditionalFormatting sqref="Q14:S14">
    <cfRule type="cellIs" priority="39" operator="lessThan" aboveAverage="0" equalAverage="0" bottom="0" percent="0" rank="0" text="" dxfId="369">
      <formula>0</formula>
    </cfRule>
    <cfRule type="cellIs" priority="40" operator="greaterThanOrEqual" aboveAverage="0" equalAverage="0" bottom="0" percent="0" rank="0" text="" dxfId="370">
      <formula>0</formula>
    </cfRule>
  </conditionalFormatting>
  <conditionalFormatting sqref="H14:J14">
    <cfRule type="cellIs" priority="41" operator="lessThan" aboveAverage="0" equalAverage="0" bottom="0" percent="0" rank="0" text="" dxfId="371">
      <formula>0</formula>
    </cfRule>
    <cfRule type="cellIs" priority="42" operator="greaterThanOrEqual" aboveAverage="0" equalAverage="0" bottom="0" percent="0" rank="0" text="" dxfId="372">
      <formula>0</formula>
    </cfRule>
  </conditionalFormatting>
  <conditionalFormatting sqref="H30:J30">
    <cfRule type="cellIs" priority="43" operator="lessThan" aboveAverage="0" equalAverage="0" bottom="0" percent="0" rank="0" text="" dxfId="373">
      <formula>0</formula>
    </cfRule>
    <cfRule type="cellIs" priority="44" operator="greaterThanOrEqual" aboveAverage="0" equalAverage="0" bottom="0" percent="0" rank="0" text="" dxfId="374">
      <formula>0</formula>
    </cfRule>
  </conditionalFormatting>
  <conditionalFormatting sqref="Q30:S30">
    <cfRule type="cellIs" priority="45" operator="lessThan" aboveAverage="0" equalAverage="0" bottom="0" percent="0" rank="0" text="" dxfId="375">
      <formula>0</formula>
    </cfRule>
    <cfRule type="cellIs" priority="46" operator="greaterThanOrEqual" aboveAverage="0" equalAverage="0" bottom="0" percent="0" rank="0" text="" dxfId="376">
      <formula>0</formula>
    </cfRule>
  </conditionalFormatting>
  <conditionalFormatting sqref="Q30:S30">
    <cfRule type="cellIs" priority="47" operator="lessThan" aboveAverage="0" equalAverage="0" bottom="0" percent="0" rank="0" text="" dxfId="377">
      <formula>0</formula>
    </cfRule>
    <cfRule type="cellIs" priority="48" operator="greaterThanOrEqual" aboveAverage="0" equalAverage="0" bottom="0" percent="0" rank="0" text="" dxfId="378">
      <formula>0</formula>
    </cfRule>
  </conditionalFormatting>
  <conditionalFormatting sqref="H43:J43">
    <cfRule type="cellIs" priority="49" operator="lessThan" aboveAverage="0" equalAverage="0" bottom="0" percent="0" rank="0" text="" dxfId="379">
      <formula>0</formula>
    </cfRule>
    <cfRule type="cellIs" priority="50" operator="greaterThanOrEqual" aboveAverage="0" equalAverage="0" bottom="0" percent="0" rank="0" text="" dxfId="380">
      <formula>0</formula>
    </cfRule>
  </conditionalFormatting>
  <conditionalFormatting sqref="Q43:S43">
    <cfRule type="cellIs" priority="51" operator="lessThan" aboveAverage="0" equalAverage="0" bottom="0" percent="0" rank="0" text="" dxfId="381">
      <formula>0</formula>
    </cfRule>
    <cfRule type="cellIs" priority="52" operator="greaterThanOrEqual" aboveAverage="0" equalAverage="0" bottom="0" percent="0" rank="0" text="" dxfId="382">
      <formula>0</formula>
    </cfRule>
  </conditionalFormatting>
  <conditionalFormatting sqref="H29:J29">
    <cfRule type="cellIs" priority="53" operator="lessThan" aboveAverage="0" equalAverage="0" bottom="0" percent="0" rank="0" text="" dxfId="383">
      <formula>0</formula>
    </cfRule>
    <cfRule type="cellIs" priority="54" operator="greaterThanOrEqual" aboveAverage="0" equalAverage="0" bottom="0" percent="0" rank="0" text="" dxfId="384">
      <formula>0</formula>
    </cfRule>
  </conditionalFormatting>
  <conditionalFormatting sqref="Q29:S29">
    <cfRule type="cellIs" priority="55" operator="lessThan" aboveAverage="0" equalAverage="0" bottom="0" percent="0" rank="0" text="" dxfId="385">
      <formula>0</formula>
    </cfRule>
    <cfRule type="cellIs" priority="56" operator="greaterThanOrEqual" aboveAverage="0" equalAverage="0" bottom="0" percent="0" rank="0" text="" dxfId="386">
      <formula>0</formula>
    </cfRule>
  </conditionalFormatting>
  <conditionalFormatting sqref="Q29:S29">
    <cfRule type="cellIs" priority="57" operator="lessThan" aboveAverage="0" equalAverage="0" bottom="0" percent="0" rank="0" text="" dxfId="387">
      <formula>0</formula>
    </cfRule>
    <cfRule type="cellIs" priority="58" operator="greaterThanOrEqual" aboveAverage="0" equalAverage="0" bottom="0" percent="0" rank="0" text="" dxfId="3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O2" s="42" t="s">
        <v>46</v>
      </c>
      <c r="P2" s="42"/>
    </row>
    <row r="3" customFormat="false" ht="25.85" hidden="false" customHeight="false" outlineLevel="0" collapsed="false">
      <c r="A3" s="43" t="s">
        <v>5</v>
      </c>
      <c r="B3" s="44"/>
    </row>
    <row r="6" customFormat="false" ht="25.85" hidden="false" customHeight="fals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3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3" hidden="false" customHeight="false" outlineLevel="0" collapsed="false">
      <c r="A10" s="48" t="s">
        <v>49</v>
      </c>
    </row>
    <row r="13" customFormat="false" ht="16.3" hidden="false" customHeight="false" outlineLevel="0" collapsed="false">
      <c r="A13" s="48" t="s">
        <v>50</v>
      </c>
    </row>
    <row r="14" customFormat="false" ht="16.3" hidden="false" customHeight="false" outlineLevel="0" collapsed="false">
      <c r="A14" s="48" t="s">
        <v>51</v>
      </c>
    </row>
    <row r="15" customFormat="false" ht="16.3" hidden="false" customHeight="false" outlineLevel="0" collapsed="false">
      <c r="A15" s="48"/>
    </row>
    <row r="16" customFormat="false" ht="16.3" hidden="false" customHeight="false" outlineLevel="0" collapsed="false">
      <c r="A16" s="48" t="s">
        <v>52</v>
      </c>
    </row>
    <row r="17" customFormat="false" ht="15.65" hidden="false" customHeight="false" outlineLevel="0" collapsed="false">
      <c r="A17" s="51"/>
    </row>
    <row r="18" customFormat="false" ht="23.1" hidden="false" customHeight="false" outlineLevel="0" collapsed="false">
      <c r="A18" s="52" t="s">
        <v>53</v>
      </c>
    </row>
    <row r="20" customFormat="false" ht="16.3" hidden="false" customHeight="false" outlineLevel="0" collapsed="false">
      <c r="A20" s="48" t="s">
        <v>54</v>
      </c>
    </row>
    <row r="21" customFormat="false" ht="16.3" hidden="false" customHeight="false" outlineLevel="0" collapsed="false">
      <c r="A21" s="48"/>
    </row>
    <row r="22" customFormat="false" ht="23.1" hidden="false" customHeight="false" outlineLevel="0" collapsed="false">
      <c r="A22" s="52" t="s">
        <v>55</v>
      </c>
    </row>
    <row r="23" customFormat="false" ht="16.3" hidden="false" customHeight="false" outlineLevel="0" collapsed="false">
      <c r="A23" s="48" t="s">
        <v>56</v>
      </c>
    </row>
    <row r="24" customFormat="false" ht="16.3" hidden="false" customHeight="false" outlineLevel="0" collapsed="false">
      <c r="A24" s="48"/>
    </row>
    <row r="25" customFormat="false" ht="23.1" hidden="false" customHeight="false" outlineLevel="0" collapsed="false">
      <c r="A25" s="52" t="s">
        <v>57</v>
      </c>
    </row>
    <row r="26" customFormat="false" ht="16.3" hidden="false" customHeight="false" outlineLevel="0" collapsed="false">
      <c r="A26" s="48" t="s">
        <v>58</v>
      </c>
    </row>
    <row r="27" customFormat="false" ht="16.3" hidden="false" customHeight="false" outlineLevel="0" collapsed="false">
      <c r="A27" s="48" t="s">
        <v>59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5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6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2</v>
      </c>
      <c r="C11" s="78" t="n">
        <v>1903578</v>
      </c>
      <c r="D11" s="79" t="n">
        <v>1485531</v>
      </c>
      <c r="E11" s="80" t="n">
        <f aca="false">(D11/C11)</f>
        <v>0.780388825674598</v>
      </c>
      <c r="F11" s="81" t="n">
        <v>51071</v>
      </c>
      <c r="G11" s="82" t="n">
        <v>42401</v>
      </c>
      <c r="H11" s="83" t="n">
        <f aca="false">(G11/F11)</f>
        <v>0.830236337647589</v>
      </c>
      <c r="I11" s="84" t="n">
        <f aca="false">C11+F11</f>
        <v>1954649</v>
      </c>
      <c r="J11" s="85" t="n">
        <f aca="false">G11+D11</f>
        <v>1527932</v>
      </c>
      <c r="K11" s="86" t="n">
        <f aca="false">(J11/I11)</f>
        <v>0.781691239705952</v>
      </c>
    </row>
    <row r="12" s="88" customFormat="true" ht="17.7" hidden="false" customHeight="true" outlineLevel="0" collapsed="false">
      <c r="A12" s="76"/>
      <c r="B12" s="77" t="s">
        <v>73</v>
      </c>
      <c r="C12" s="78" t="n">
        <v>1691014</v>
      </c>
      <c r="D12" s="79" t="n">
        <v>1303744</v>
      </c>
      <c r="E12" s="80" t="n">
        <f aca="false">(D12/C12)</f>
        <v>0.770983563707929</v>
      </c>
      <c r="F12" s="78" t="n">
        <v>34039</v>
      </c>
      <c r="G12" s="82" t="n">
        <v>28116</v>
      </c>
      <c r="H12" s="83" t="n">
        <f aca="false">(G12/F12)</f>
        <v>0.825993713093804</v>
      </c>
      <c r="I12" s="87" t="n">
        <f aca="false">C12+F12</f>
        <v>1725053</v>
      </c>
      <c r="J12" s="85" t="n">
        <f aca="false">G12+D12</f>
        <v>1331860</v>
      </c>
      <c r="K12" s="86" t="n">
        <f aca="false">(J12/I12)</f>
        <v>0.772069032081913</v>
      </c>
    </row>
    <row r="13" s="89" customFormat="true" ht="18" hidden="false" customHeight="true" outlineLevel="0" collapsed="false">
      <c r="A13" s="76"/>
      <c r="B13" s="77" t="s">
        <v>74</v>
      </c>
      <c r="C13" s="78" t="n">
        <v>1853856</v>
      </c>
      <c r="D13" s="79" t="n">
        <v>1391045</v>
      </c>
      <c r="E13" s="80" t="n">
        <f aca="false">(D13/C13)</f>
        <v>0.750352238793089</v>
      </c>
      <c r="F13" s="78" t="n">
        <v>28619</v>
      </c>
      <c r="G13" s="82" t="n">
        <v>23009</v>
      </c>
      <c r="H13" s="83" t="n">
        <f aca="false">(G13/F13)</f>
        <v>0.803976379328418</v>
      </c>
      <c r="I13" s="87" t="n">
        <f aca="false">C13+F13</f>
        <v>1882475</v>
      </c>
      <c r="J13" s="85" t="n">
        <f aca="false">G13+D13</f>
        <v>1414054</v>
      </c>
      <c r="K13" s="86" t="n">
        <f aca="false">(J13/I13)</f>
        <v>0.751167478983785</v>
      </c>
    </row>
    <row r="14" customFormat="false" ht="18" hidden="false" customHeight="true" outlineLevel="0" collapsed="false">
      <c r="A14" s="76"/>
      <c r="B14" s="77" t="s">
        <v>75</v>
      </c>
      <c r="C14" s="78" t="n">
        <v>1765030</v>
      </c>
      <c r="D14" s="79" t="n">
        <v>1286631</v>
      </c>
      <c r="E14" s="80" t="n">
        <f aca="false">(D14/C14)</f>
        <v>0.728957014894931</v>
      </c>
      <c r="F14" s="78" t="n">
        <v>31779</v>
      </c>
      <c r="G14" s="82" t="n">
        <v>24708</v>
      </c>
      <c r="H14" s="83" t="n">
        <f aca="false">(G14/F14)</f>
        <v>0.777494571887095</v>
      </c>
      <c r="I14" s="87" t="n">
        <f aca="false">C14+F14</f>
        <v>1796809</v>
      </c>
      <c r="J14" s="85" t="n">
        <f aca="false">G14+D14</f>
        <v>1311339</v>
      </c>
      <c r="K14" s="86" t="n">
        <f aca="false">(J14/I14)</f>
        <v>0.729815467308991</v>
      </c>
    </row>
    <row r="15" customFormat="false" ht="18" hidden="false" customHeight="true" outlineLevel="0" collapsed="false">
      <c r="A15" s="76"/>
      <c r="B15" s="77" t="s">
        <v>76</v>
      </c>
      <c r="C15" s="78" t="n">
        <v>1872223</v>
      </c>
      <c r="D15" s="79" t="n">
        <v>1378582</v>
      </c>
      <c r="E15" s="80" t="n">
        <f aca="false">(D15/C15)</f>
        <v>0.736334293510976</v>
      </c>
      <c r="F15" s="78" t="n">
        <v>25218</v>
      </c>
      <c r="G15" s="82" t="n">
        <v>20073</v>
      </c>
      <c r="H15" s="83" t="n">
        <f aca="false">(G15/F15)</f>
        <v>0.795979062574352</v>
      </c>
      <c r="I15" s="87" t="n">
        <f aca="false">C15+F15</f>
        <v>1897441</v>
      </c>
      <c r="J15" s="85" t="n">
        <f aca="false">G15+D15</f>
        <v>1398655</v>
      </c>
      <c r="K15" s="86" t="n">
        <f aca="false">(J15/I15)</f>
        <v>0.737127004212516</v>
      </c>
    </row>
    <row r="16" customFormat="false" ht="18" hidden="false" customHeight="true" outlineLevel="0" collapsed="false">
      <c r="A16" s="76"/>
      <c r="B16" s="77" t="s">
        <v>77</v>
      </c>
      <c r="C16" s="78" t="n">
        <v>1949436</v>
      </c>
      <c r="D16" s="79" t="n">
        <v>1533102</v>
      </c>
      <c r="E16" s="80" t="n">
        <f aca="false">(D16/C16)</f>
        <v>0.786433614645467</v>
      </c>
      <c r="F16" s="78" t="n">
        <v>42497</v>
      </c>
      <c r="G16" s="82" t="n">
        <v>37427</v>
      </c>
      <c r="H16" s="83" t="n">
        <f aca="false">(G16/F16)</f>
        <v>0.880697460997247</v>
      </c>
      <c r="I16" s="87" t="n">
        <f aca="false">C16+F16</f>
        <v>1991933</v>
      </c>
      <c r="J16" s="85" t="n">
        <f aca="false">G16+D16</f>
        <v>1570529</v>
      </c>
      <c r="K16" s="86" t="n">
        <f aca="false">(J16/I16)</f>
        <v>0.788444691663826</v>
      </c>
    </row>
    <row r="17" customFormat="false" ht="18" hidden="false" customHeight="true" outlineLevel="0" collapsed="false">
      <c r="A17" s="76"/>
      <c r="B17" s="77" t="s">
        <v>78</v>
      </c>
      <c r="C17" s="78" t="n">
        <v>2083241</v>
      </c>
      <c r="D17" s="79" t="n">
        <v>1676506</v>
      </c>
      <c r="E17" s="80" t="n">
        <f aca="false">(D17/C17)</f>
        <v>0.804758546898799</v>
      </c>
      <c r="F17" s="78" t="n">
        <v>36444</v>
      </c>
      <c r="G17" s="82" t="n">
        <v>31113</v>
      </c>
      <c r="H17" s="83" t="n">
        <f aca="false">(G17/F17)</f>
        <v>0.853720777082647</v>
      </c>
      <c r="I17" s="87" t="n">
        <f aca="false">C17+F17</f>
        <v>2119685</v>
      </c>
      <c r="J17" s="85" t="n">
        <f aca="false">G17+D17</f>
        <v>1707619</v>
      </c>
      <c r="K17" s="86" t="n">
        <f aca="false">(J17/I17)</f>
        <v>0.805600360430913</v>
      </c>
    </row>
    <row r="18" s="89" customFormat="true" ht="18" hidden="false" customHeight="true" outlineLevel="0" collapsed="false">
      <c r="A18" s="76"/>
      <c r="B18" s="77" t="s">
        <v>79</v>
      </c>
      <c r="C18" s="78" t="n">
        <v>2113589</v>
      </c>
      <c r="D18" s="79" t="n">
        <v>1698096</v>
      </c>
      <c r="E18" s="80" t="n">
        <f aca="false">(D18/C18)</f>
        <v>0.8034182615447</v>
      </c>
      <c r="F18" s="78" t="n">
        <v>35763</v>
      </c>
      <c r="G18" s="82" t="n">
        <v>30687</v>
      </c>
      <c r="H18" s="83" t="n">
        <f aca="false">(G18/F18)</f>
        <v>0.858065598523614</v>
      </c>
      <c r="I18" s="87" t="n">
        <f aca="false">C18+F18</f>
        <v>2149352</v>
      </c>
      <c r="J18" s="85" t="n">
        <f aca="false">G18+D18</f>
        <v>1728783</v>
      </c>
      <c r="K18" s="86" t="n">
        <f aca="false">(J18/I18)</f>
        <v>0.80432753685762</v>
      </c>
    </row>
    <row r="19" s="90" customFormat="true" ht="18" hidden="false" customHeight="true" outlineLevel="0" collapsed="false">
      <c r="A19" s="76"/>
      <c r="B19" s="77" t="s">
        <v>80</v>
      </c>
      <c r="C19" s="78" t="n">
        <v>2006064</v>
      </c>
      <c r="D19" s="79" t="n">
        <v>1588587</v>
      </c>
      <c r="E19" s="80" t="n">
        <f aca="false">(D19/C19)</f>
        <v>0.791892481994592</v>
      </c>
      <c r="F19" s="78" t="n">
        <v>35462</v>
      </c>
      <c r="G19" s="82" t="n">
        <v>31011</v>
      </c>
      <c r="H19" s="83" t="n">
        <f aca="false">(G19/F19)</f>
        <v>0.874485364615645</v>
      </c>
      <c r="I19" s="87" t="n">
        <f aca="false">C19+F19</f>
        <v>2041526</v>
      </c>
      <c r="J19" s="85" t="n">
        <f aca="false">G19+D19</f>
        <v>1619598</v>
      </c>
      <c r="K19" s="86" t="n">
        <f aca="false">(J19/I19)</f>
        <v>0.793327148417409</v>
      </c>
    </row>
    <row r="20" s="88" customFormat="true" ht="18" hidden="false" customHeight="true" outlineLevel="0" collapsed="false">
      <c r="A20" s="76"/>
      <c r="B20" s="77" t="s">
        <v>81</v>
      </c>
      <c r="C20" s="78" t="n">
        <v>2125452</v>
      </c>
      <c r="D20" s="79" t="n">
        <v>1681685</v>
      </c>
      <c r="E20" s="80" t="n">
        <f aca="false">(D20/C20)</f>
        <v>0.791212880836641</v>
      </c>
      <c r="F20" s="78" t="n">
        <v>33752</v>
      </c>
      <c r="G20" s="82" t="n">
        <v>27832</v>
      </c>
      <c r="H20" s="83" t="n">
        <f aca="false">(G20/F20)</f>
        <v>0.82460298648969</v>
      </c>
      <c r="I20" s="87" t="n">
        <f aca="false">C20+F20</f>
        <v>2159204</v>
      </c>
      <c r="J20" s="85" t="n">
        <f aca="false">G20+D20</f>
        <v>1709517</v>
      </c>
      <c r="K20" s="86" t="n">
        <f aca="false">(J20/I20)</f>
        <v>0.79173482450014</v>
      </c>
    </row>
    <row r="21" s="88" customFormat="true" ht="18" hidden="false" customHeight="true" outlineLevel="0" collapsed="false">
      <c r="A21" s="76"/>
      <c r="B21" s="77" t="s">
        <v>82</v>
      </c>
      <c r="C21" s="78" t="n">
        <v>2129179</v>
      </c>
      <c r="D21" s="79" t="n">
        <v>1695353</v>
      </c>
      <c r="E21" s="80" t="n">
        <f aca="false">(D21/C21)</f>
        <v>0.796247285925702</v>
      </c>
      <c r="F21" s="78" t="n">
        <v>31202</v>
      </c>
      <c r="G21" s="82" t="n">
        <v>27115</v>
      </c>
      <c r="H21" s="83" t="n">
        <f aca="false">(G21/F21)</f>
        <v>0.869014806743158</v>
      </c>
      <c r="I21" s="87" t="n">
        <f aca="false">C21+F21</f>
        <v>2160381</v>
      </c>
      <c r="J21" s="85" t="n">
        <f aca="false">G21+D21</f>
        <v>1722468</v>
      </c>
      <c r="K21" s="86" t="n">
        <f aca="false">(J21/I21)</f>
        <v>0.797298254335694</v>
      </c>
    </row>
    <row r="22" customFormat="false" ht="18" hidden="false" customHeight="true" outlineLevel="0" collapsed="false">
      <c r="A22" s="76"/>
      <c r="B22" s="77" t="s">
        <v>83</v>
      </c>
      <c r="C22" s="78" t="n">
        <v>2221766</v>
      </c>
      <c r="D22" s="79" t="n">
        <v>1774208</v>
      </c>
      <c r="E22" s="80" t="n">
        <f aca="false">(D22/C22)</f>
        <v>0.798557543863755</v>
      </c>
      <c r="F22" s="78" t="n">
        <v>35436</v>
      </c>
      <c r="G22" s="82" t="n">
        <v>28915</v>
      </c>
      <c r="H22" s="83" t="n">
        <f aca="false">(G22/F22)</f>
        <v>0.815978101365843</v>
      </c>
      <c r="I22" s="87" t="n">
        <f aca="false">C22+F22</f>
        <v>2257202</v>
      </c>
      <c r="J22" s="85" t="n">
        <f aca="false">G22+D22</f>
        <v>1803123</v>
      </c>
      <c r="K22" s="86" t="n">
        <f aca="false">(J22/I22)</f>
        <v>0.798831030629957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2</v>
      </c>
      <c r="C24" s="100" t="n">
        <v>2218806</v>
      </c>
      <c r="D24" s="101" t="n">
        <v>1765447</v>
      </c>
      <c r="E24" s="102" t="n">
        <f aca="false">(D24/C24)</f>
        <v>0.795674340163133</v>
      </c>
      <c r="F24" s="100" t="n">
        <v>34572</v>
      </c>
      <c r="G24" s="103" t="n">
        <v>31748</v>
      </c>
      <c r="H24" s="102" t="n">
        <f aca="false">(G24/F24)</f>
        <v>0.918315399745459</v>
      </c>
      <c r="I24" s="104" t="n">
        <f aca="false">C24+F24</f>
        <v>2253378</v>
      </c>
      <c r="J24" s="105" t="n">
        <f aca="false">G24+D24</f>
        <v>1797195</v>
      </c>
      <c r="K24" s="106" t="n">
        <f aca="false">(J24/I24)</f>
        <v>0.797555936021387</v>
      </c>
      <c r="M24" s="108"/>
    </row>
    <row r="25" s="107" customFormat="true" ht="20.55" hidden="false" customHeight="true" outlineLevel="0" collapsed="false">
      <c r="A25" s="76"/>
      <c r="B25" s="109" t="s">
        <v>73</v>
      </c>
      <c r="C25" s="110" t="n">
        <v>1956366</v>
      </c>
      <c r="D25" s="111" t="n">
        <v>1503579</v>
      </c>
      <c r="E25" s="112" t="n">
        <f aca="false">(D25/C25)</f>
        <v>0.768557110479328</v>
      </c>
      <c r="F25" s="110" t="n">
        <v>27252</v>
      </c>
      <c r="G25" s="113" t="n">
        <v>25055</v>
      </c>
      <c r="H25" s="83" t="n">
        <f aca="false">(G25/F25)</f>
        <v>0.919382063701747</v>
      </c>
      <c r="I25" s="114" t="n">
        <f aca="false">C25+F25</f>
        <v>1983618</v>
      </c>
      <c r="J25" s="115" t="n">
        <f aca="false">G25+D25</f>
        <v>1528634</v>
      </c>
      <c r="K25" s="86" t="n">
        <f aca="false">(J25/I25)</f>
        <v>0.770629223973568</v>
      </c>
      <c r="M25" s="108"/>
    </row>
    <row r="26" customFormat="false" ht="18" hidden="false" customHeight="true" outlineLevel="0" collapsed="false">
      <c r="A26" s="116" t="s">
        <v>84</v>
      </c>
      <c r="B26" s="117"/>
      <c r="C26" s="118"/>
      <c r="D26" s="119"/>
      <c r="E26" s="120"/>
      <c r="F26" s="121"/>
      <c r="G26" s="119"/>
      <c r="H26" s="122"/>
      <c r="I26" s="121"/>
      <c r="J26" s="119"/>
      <c r="K26" s="123"/>
    </row>
    <row r="27" customFormat="false" ht="18" hidden="false" customHeight="true" outlineLevel="0" collapsed="false">
      <c r="A27" s="124" t="s">
        <v>85</v>
      </c>
      <c r="B27" s="125"/>
      <c r="C27" s="126" t="n">
        <f aca="false">(C25/C12-1)*100</f>
        <v>15.691886643162</v>
      </c>
      <c r="D27" s="127" t="n">
        <f aca="false">(D25/D12-1)*100</f>
        <v>15.3277790731923</v>
      </c>
      <c r="E27" s="128" t="n">
        <f aca="false">(E25-E12)*100</f>
        <v>-0.242645322860158</v>
      </c>
      <c r="F27" s="126" t="n">
        <f aca="false">(F25/F12-1)*100</f>
        <v>-19.9388936220218</v>
      </c>
      <c r="G27" s="127" t="n">
        <f aca="false">(G25/G12-1)*100</f>
        <v>-10.8870394081662</v>
      </c>
      <c r="H27" s="128" t="n">
        <f aca="false">(H25-H12)*100</f>
        <v>9.33883506079425</v>
      </c>
      <c r="I27" s="126" t="n">
        <f aca="false">(I25/I12-1)*100</f>
        <v>14.9888148364137</v>
      </c>
      <c r="J27" s="127" t="n">
        <f aca="false">(J25/J12-1)*100</f>
        <v>14.7743756851321</v>
      </c>
      <c r="K27" s="129" t="n">
        <f aca="false">(K25-K12)*100</f>
        <v>-0.143980810834532</v>
      </c>
    </row>
    <row r="28" customFormat="false" ht="4.95" hidden="false" customHeight="true" outlineLevel="0" collapsed="false">
      <c r="A28" s="124"/>
      <c r="B28" s="125"/>
      <c r="C28" s="130"/>
      <c r="D28" s="131"/>
      <c r="E28" s="125"/>
      <c r="F28" s="130"/>
      <c r="G28" s="131"/>
      <c r="H28" s="132"/>
      <c r="I28" s="130"/>
      <c r="J28" s="131"/>
      <c r="K28" s="133"/>
    </row>
    <row r="29" customFormat="false" ht="18" hidden="false" customHeight="true" outlineLevel="0" collapsed="false">
      <c r="A29" s="116" t="s">
        <v>86</v>
      </c>
      <c r="B29" s="134"/>
      <c r="C29" s="135"/>
      <c r="D29" s="136"/>
      <c r="E29" s="137"/>
      <c r="F29" s="138"/>
      <c r="G29" s="136"/>
      <c r="H29" s="139"/>
      <c r="I29" s="138"/>
      <c r="J29" s="136"/>
      <c r="K29" s="140"/>
    </row>
    <row r="30" customFormat="false" ht="18" hidden="false" customHeight="true" outlineLevel="0" collapsed="false">
      <c r="A30" s="124" t="s">
        <v>87</v>
      </c>
      <c r="B30" s="141"/>
      <c r="C30" s="87" t="n">
        <f aca="false">SUM(C11:C12)</f>
        <v>3594592</v>
      </c>
      <c r="D30" s="85" t="n">
        <f aca="false">SUM(D11:D12)</f>
        <v>2789275</v>
      </c>
      <c r="E30" s="142" t="n">
        <f aca="false">(D30/C30)</f>
        <v>0.775964281899031</v>
      </c>
      <c r="F30" s="87" t="n">
        <f aca="false">SUM(F11:F12)</f>
        <v>85110</v>
      </c>
      <c r="G30" s="85" t="n">
        <f aca="false">SUM(G11:G12)</f>
        <v>70517</v>
      </c>
      <c r="H30" s="142" t="n">
        <f aca="false">(G30/F30)</f>
        <v>0.828539537069675</v>
      </c>
      <c r="I30" s="87" t="n">
        <f aca="false">SUM(I11:I12)</f>
        <v>3679702</v>
      </c>
      <c r="J30" s="85" t="n">
        <f aca="false">SUM(J11:J12)</f>
        <v>2859792</v>
      </c>
      <c r="K30" s="143" t="n">
        <f aca="false">(J30/I30)</f>
        <v>0.777180326015531</v>
      </c>
    </row>
    <row r="31" customFormat="false" ht="18" hidden="false" customHeight="true" outlineLevel="0" collapsed="false">
      <c r="A31" s="144" t="s">
        <v>88</v>
      </c>
      <c r="B31" s="145"/>
      <c r="C31" s="146" t="n">
        <f aca="false">SUM(C24:C25)</f>
        <v>4175172</v>
      </c>
      <c r="D31" s="147" t="n">
        <f aca="false">SUM(D24:D25)</f>
        <v>3269026</v>
      </c>
      <c r="E31" s="148" t="n">
        <f aca="false">(D31/C31)</f>
        <v>0.782967983115426</v>
      </c>
      <c r="F31" s="146" t="n">
        <f aca="false">SUM(F24:F25)</f>
        <v>61824</v>
      </c>
      <c r="G31" s="147" t="n">
        <f aca="false">SUM(G24:G25)</f>
        <v>56803</v>
      </c>
      <c r="H31" s="148" t="n">
        <f aca="false">(G31/F31)</f>
        <v>0.918785584886128</v>
      </c>
      <c r="I31" s="146" t="n">
        <f aca="false">SUM(I24:I25)</f>
        <v>4236996</v>
      </c>
      <c r="J31" s="147" t="n">
        <f aca="false">SUM(J24:J25)</f>
        <v>3325829</v>
      </c>
      <c r="K31" s="149" t="n">
        <f aca="false">(J31/I31)</f>
        <v>0.784949761576362</v>
      </c>
    </row>
    <row r="32" customFormat="false" ht="18" hidden="false" customHeight="true" outlineLevel="0" collapsed="false">
      <c r="A32" s="124" t="s">
        <v>89</v>
      </c>
      <c r="B32" s="150"/>
      <c r="C32" s="151"/>
      <c r="D32" s="152"/>
      <c r="E32" s="153"/>
      <c r="F32" s="154"/>
      <c r="G32" s="152"/>
      <c r="H32" s="155"/>
      <c r="I32" s="154"/>
      <c r="J32" s="152"/>
      <c r="K32" s="156"/>
    </row>
    <row r="33" customFormat="false" ht="18" hidden="false" customHeight="true" outlineLevel="0" collapsed="false">
      <c r="A33" s="144" t="s">
        <v>90</v>
      </c>
      <c r="B33" s="157"/>
      <c r="C33" s="158" t="n">
        <f aca="false">(C31/C30-1)*100</f>
        <v>16.1514853424255</v>
      </c>
      <c r="D33" s="159" t="n">
        <f aca="false">(D31/D30-1)*100</f>
        <v>17.1998458380762</v>
      </c>
      <c r="E33" s="160" t="n">
        <f aca="false">(E31-E30)*100</f>
        <v>0.70037012163956</v>
      </c>
      <c r="F33" s="161" t="n">
        <f aca="false">(F31/F30-1)*100</f>
        <v>-27.3598872047938</v>
      </c>
      <c r="G33" s="162" t="n">
        <f aca="false">(G31/G30-1)*100</f>
        <v>-19.4477927308309</v>
      </c>
      <c r="H33" s="160" t="n">
        <f aca="false">(H31-H30)*100</f>
        <v>9.02460478164539</v>
      </c>
      <c r="I33" s="161" t="n">
        <f aca="false">(I31/I30-1)*100</f>
        <v>15.1450851183058</v>
      </c>
      <c r="J33" s="162" t="n">
        <f aca="false">(J31/J30-1)*100</f>
        <v>16.2961851771038</v>
      </c>
      <c r="K33" s="163" t="n">
        <f aca="false">(K31-K30)*100</f>
        <v>0.776943556083154</v>
      </c>
    </row>
    <row r="34" customFormat="false" ht="17.35" hidden="false" customHeight="true" outlineLevel="0" collapsed="false">
      <c r="A34" s="164" t="s">
        <v>91</v>
      </c>
      <c r="B34" s="165"/>
      <c r="C34" s="166"/>
      <c r="D34" s="166"/>
      <c r="E34" s="166"/>
      <c r="F34" s="166"/>
      <c r="G34" s="166"/>
      <c r="H34" s="166"/>
    </row>
    <row r="35" customFormat="false" ht="17.35" hidden="false" customHeight="true" outlineLevel="0" collapsed="false">
      <c r="A35" s="164" t="s">
        <v>92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93</v>
      </c>
    </row>
    <row r="37" customFormat="false" ht="20.25" hidden="false" customHeight="true" outlineLevel="0" collapsed="false">
      <c r="A37" s="167"/>
    </row>
    <row r="38" customFormat="false" ht="20.25" hidden="false" customHeight="true" outlineLevel="0" collapsed="false">
      <c r="A38" s="168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65517" customFormat="false" ht="14.95" hidden="false" customHeight="false" outlineLevel="0" collapsed="false">
      <c r="C65517" s="169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2</v>
      </c>
      <c r="C11" s="78" t="n">
        <v>933131</v>
      </c>
      <c r="D11" s="79" t="n">
        <v>744467</v>
      </c>
      <c r="E11" s="80" t="n">
        <f aca="false">(D11/C11)</f>
        <v>0.797816169433874</v>
      </c>
      <c r="F11" s="81" t="n">
        <v>6205</v>
      </c>
      <c r="G11" s="82" t="n">
        <v>5028</v>
      </c>
      <c r="H11" s="83" t="n">
        <f aca="false">(G11/F11)</f>
        <v>0.810314262691378</v>
      </c>
      <c r="I11" s="84" t="n">
        <f aca="false">C11+F11</f>
        <v>939336</v>
      </c>
      <c r="J11" s="85" t="n">
        <f aca="false">G11+D11</f>
        <v>749495</v>
      </c>
      <c r="K11" s="86" t="n">
        <f aca="false">(J11/I11)</f>
        <v>0.79789872846351</v>
      </c>
    </row>
    <row r="12" s="88" customFormat="true" ht="17.7" hidden="false" customHeight="true" outlineLevel="0" collapsed="false">
      <c r="A12" s="76"/>
      <c r="B12" s="77" t="s">
        <v>73</v>
      </c>
      <c r="C12" s="78" t="n">
        <v>827611</v>
      </c>
      <c r="D12" s="79" t="n">
        <v>590112</v>
      </c>
      <c r="E12" s="80" t="n">
        <f aca="false">(D12/C12)</f>
        <v>0.713030638790446</v>
      </c>
      <c r="F12" s="78" t="n">
        <v>7645</v>
      </c>
      <c r="G12" s="82" t="n">
        <v>6349</v>
      </c>
      <c r="H12" s="83" t="n">
        <f aca="false">(G12/F12)</f>
        <v>0.830477436232832</v>
      </c>
      <c r="I12" s="87" t="n">
        <f aca="false">C12+F12</f>
        <v>835256</v>
      </c>
      <c r="J12" s="85" t="n">
        <f aca="false">G12+D12</f>
        <v>596461</v>
      </c>
      <c r="K12" s="86" t="n">
        <f aca="false">(J12/I12)</f>
        <v>0.714105615523863</v>
      </c>
    </row>
    <row r="13" s="89" customFormat="true" ht="18" hidden="false" customHeight="true" outlineLevel="0" collapsed="false">
      <c r="A13" s="76"/>
      <c r="B13" s="77" t="s">
        <v>74</v>
      </c>
      <c r="C13" s="78" t="n">
        <v>907648</v>
      </c>
      <c r="D13" s="79" t="n">
        <v>661916</v>
      </c>
      <c r="E13" s="80" t="n">
        <f aca="false">(D13/C13)</f>
        <v>0.729265089550134</v>
      </c>
      <c r="F13" s="78" t="n">
        <v>10346</v>
      </c>
      <c r="G13" s="82" t="n">
        <v>7540</v>
      </c>
      <c r="H13" s="83" t="n">
        <f aca="false">(G13/F13)</f>
        <v>0.728784071138604</v>
      </c>
      <c r="I13" s="87" t="n">
        <f aca="false">C13+F13</f>
        <v>917994</v>
      </c>
      <c r="J13" s="85" t="n">
        <f aca="false">G13+D13</f>
        <v>669456</v>
      </c>
      <c r="K13" s="86" t="n">
        <f aca="false">(J13/I13)</f>
        <v>0.729259668363846</v>
      </c>
    </row>
    <row r="14" customFormat="false" ht="18" hidden="false" customHeight="true" outlineLevel="0" collapsed="false">
      <c r="A14" s="76"/>
      <c r="B14" s="77" t="s">
        <v>75</v>
      </c>
      <c r="C14" s="78" t="n">
        <v>862183</v>
      </c>
      <c r="D14" s="79" t="n">
        <v>634966</v>
      </c>
      <c r="E14" s="80" t="n">
        <f aca="false">(D14/C14)</f>
        <v>0.736463140655754</v>
      </c>
      <c r="F14" s="78" t="n">
        <v>6617</v>
      </c>
      <c r="G14" s="82" t="n">
        <v>3990</v>
      </c>
      <c r="H14" s="83" t="n">
        <f aca="false">(G14/F14)</f>
        <v>0.602992292579719</v>
      </c>
      <c r="I14" s="87" t="n">
        <f aca="false">C14+F14</f>
        <v>868800</v>
      </c>
      <c r="J14" s="85" t="n">
        <f aca="false">G14+D14</f>
        <v>638956</v>
      </c>
      <c r="K14" s="86" t="n">
        <f aca="false">(J14/I14)</f>
        <v>0.735446593001842</v>
      </c>
    </row>
    <row r="15" customFormat="false" ht="18" hidden="false" customHeight="true" outlineLevel="0" collapsed="false">
      <c r="A15" s="76"/>
      <c r="B15" s="77" t="s">
        <v>76</v>
      </c>
      <c r="C15" s="78" t="n">
        <v>878933</v>
      </c>
      <c r="D15" s="79" t="n">
        <v>636293</v>
      </c>
      <c r="E15" s="80" t="n">
        <f aca="false">(D15/C15)</f>
        <v>0.723938002100274</v>
      </c>
      <c r="F15" s="78" t="n">
        <v>2060</v>
      </c>
      <c r="G15" s="82" t="n">
        <v>1293</v>
      </c>
      <c r="H15" s="83" t="n">
        <f aca="false">(G15/F15)</f>
        <v>0.627669902912621</v>
      </c>
      <c r="I15" s="87" t="n">
        <f aca="false">C15+F15</f>
        <v>880993</v>
      </c>
      <c r="J15" s="85" t="n">
        <f aca="false">G15+D15</f>
        <v>637586</v>
      </c>
      <c r="K15" s="86" t="n">
        <f aca="false">(J15/I15)</f>
        <v>0.723712901237581</v>
      </c>
    </row>
    <row r="16" customFormat="false" ht="18" hidden="false" customHeight="true" outlineLevel="0" collapsed="false">
      <c r="A16" s="76"/>
      <c r="B16" s="77" t="s">
        <v>77</v>
      </c>
      <c r="C16" s="78" t="n">
        <v>903933</v>
      </c>
      <c r="D16" s="79" t="n">
        <v>721334</v>
      </c>
      <c r="E16" s="80" t="n">
        <f aca="false">(D16/C16)</f>
        <v>0.797994984141524</v>
      </c>
      <c r="F16" s="78" t="n">
        <v>6115</v>
      </c>
      <c r="G16" s="82" t="n">
        <v>4492</v>
      </c>
      <c r="H16" s="83" t="n">
        <f aca="false">(G16/F16)</f>
        <v>0.734587080948487</v>
      </c>
      <c r="I16" s="87" t="n">
        <f aca="false">C16+F16</f>
        <v>910048</v>
      </c>
      <c r="J16" s="85" t="n">
        <f aca="false">G16+D16</f>
        <v>725826</v>
      </c>
      <c r="K16" s="86" t="n">
        <f aca="false">(J16/I16)</f>
        <v>0.797568919441612</v>
      </c>
    </row>
    <row r="17" customFormat="false" ht="18" hidden="false" customHeight="true" outlineLevel="0" collapsed="false">
      <c r="A17" s="76"/>
      <c r="B17" s="77" t="s">
        <v>78</v>
      </c>
      <c r="C17" s="78" t="n">
        <v>1007982</v>
      </c>
      <c r="D17" s="79" t="n">
        <v>811030</v>
      </c>
      <c r="E17" s="80" t="n">
        <f aca="false">(D17/C17)</f>
        <v>0.804607621961503</v>
      </c>
      <c r="F17" s="78" t="n">
        <v>8520</v>
      </c>
      <c r="G17" s="82" t="n">
        <v>6270</v>
      </c>
      <c r="H17" s="83" t="n">
        <f aca="false">(G17/F17)</f>
        <v>0.735915492957747</v>
      </c>
      <c r="I17" s="87" t="n">
        <f aca="false">C17+F17</f>
        <v>1016502</v>
      </c>
      <c r="J17" s="85" t="n">
        <f aca="false">G17+D17</f>
        <v>817300</v>
      </c>
      <c r="K17" s="86" t="n">
        <f aca="false">(J17/I17)</f>
        <v>0.804031866144877</v>
      </c>
    </row>
    <row r="18" s="89" customFormat="true" ht="18" hidden="false" customHeight="true" outlineLevel="0" collapsed="false">
      <c r="A18" s="76"/>
      <c r="B18" s="77" t="s">
        <v>79</v>
      </c>
      <c r="C18" s="78" t="n">
        <v>991063</v>
      </c>
      <c r="D18" s="79" t="n">
        <v>796521</v>
      </c>
      <c r="E18" s="80" t="n">
        <f aca="false">(D18/C18)</f>
        <v>0.803703699966602</v>
      </c>
      <c r="F18" s="78" t="n">
        <v>4088</v>
      </c>
      <c r="G18" s="82" t="n">
        <v>2630</v>
      </c>
      <c r="H18" s="83" t="n">
        <f aca="false">(G18/F18)</f>
        <v>0.64334637964775</v>
      </c>
      <c r="I18" s="87" t="n">
        <f aca="false">C18+F18</f>
        <v>995151</v>
      </c>
      <c r="J18" s="85" t="n">
        <f aca="false">G18+D18</f>
        <v>799151</v>
      </c>
      <c r="K18" s="86" t="n">
        <f aca="false">(J18/I18)</f>
        <v>0.803044965035457</v>
      </c>
    </row>
    <row r="19" s="90" customFormat="true" ht="18" hidden="false" customHeight="true" outlineLevel="0" collapsed="false">
      <c r="A19" s="76"/>
      <c r="B19" s="77" t="s">
        <v>80</v>
      </c>
      <c r="C19" s="78" t="n">
        <v>939747</v>
      </c>
      <c r="D19" s="79" t="n">
        <v>722385</v>
      </c>
      <c r="E19" s="80" t="n">
        <f aca="false">(D19/C19)</f>
        <v>0.768701576062494</v>
      </c>
      <c r="F19" s="78" t="n">
        <v>3920</v>
      </c>
      <c r="G19" s="82" t="n">
        <v>2515</v>
      </c>
      <c r="H19" s="83" t="n">
        <f aca="false">(G19/F19)</f>
        <v>0.641581632653061</v>
      </c>
      <c r="I19" s="87" t="n">
        <f aca="false">C19+F19</f>
        <v>943667</v>
      </c>
      <c r="J19" s="85" t="n">
        <f aca="false">G19+D19</f>
        <v>724900</v>
      </c>
      <c r="K19" s="86" t="n">
        <f aca="false">(J19/I19)</f>
        <v>0.768173518836624</v>
      </c>
    </row>
    <row r="20" s="88" customFormat="true" ht="18" hidden="false" customHeight="true" outlineLevel="0" collapsed="false">
      <c r="A20" s="76"/>
      <c r="B20" s="77" t="s">
        <v>81</v>
      </c>
      <c r="C20" s="78" t="n">
        <v>955189</v>
      </c>
      <c r="D20" s="79" t="n">
        <v>724671</v>
      </c>
      <c r="E20" s="80" t="n">
        <f aca="false">(D20/C20)</f>
        <v>0.758667656348639</v>
      </c>
      <c r="F20" s="78" t="n">
        <v>7972</v>
      </c>
      <c r="G20" s="82" t="n">
        <v>5881</v>
      </c>
      <c r="H20" s="83" t="n">
        <f aca="false">(G20/F20)</f>
        <v>0.737706974410437</v>
      </c>
      <c r="I20" s="87" t="n">
        <f aca="false">C20+F20</f>
        <v>963161</v>
      </c>
      <c r="J20" s="85" t="n">
        <f aca="false">G20+D20</f>
        <v>730552</v>
      </c>
      <c r="K20" s="86" t="n">
        <f aca="false">(J20/I20)</f>
        <v>0.758494166603507</v>
      </c>
    </row>
    <row r="21" s="88" customFormat="true" ht="18" hidden="false" customHeight="true" outlineLevel="0" collapsed="false">
      <c r="A21" s="76"/>
      <c r="B21" s="77" t="s">
        <v>82</v>
      </c>
      <c r="C21" s="78" t="n">
        <v>950061</v>
      </c>
      <c r="D21" s="79" t="n">
        <v>728390</v>
      </c>
      <c r="E21" s="80" t="n">
        <f aca="false">(D21/C21)</f>
        <v>0.7666770870502</v>
      </c>
      <c r="F21" s="78" t="n">
        <v>8898</v>
      </c>
      <c r="G21" s="82" t="n">
        <v>7114</v>
      </c>
      <c r="H21" s="83" t="n">
        <f aca="false">(G21/F21)</f>
        <v>0.799505506855473</v>
      </c>
      <c r="I21" s="87" t="n">
        <f aca="false">C21+F21</f>
        <v>958959</v>
      </c>
      <c r="J21" s="85" t="n">
        <f aca="false">G21+D21</f>
        <v>735504</v>
      </c>
      <c r="K21" s="86" t="n">
        <f aca="false">(J21/I21)</f>
        <v>0.766981695776357</v>
      </c>
    </row>
    <row r="22" customFormat="false" ht="18" hidden="false" customHeight="true" outlineLevel="0" collapsed="false">
      <c r="A22" s="76"/>
      <c r="B22" s="77" t="s">
        <v>83</v>
      </c>
      <c r="C22" s="78" t="n">
        <v>1029516</v>
      </c>
      <c r="D22" s="79" t="n">
        <v>828468</v>
      </c>
      <c r="E22" s="80" t="n">
        <f aca="false">(D22/C22)</f>
        <v>0.804716002471064</v>
      </c>
      <c r="F22" s="78" t="n">
        <v>11726</v>
      </c>
      <c r="G22" s="82" t="n">
        <v>7826</v>
      </c>
      <c r="H22" s="83" t="n">
        <f aca="false">(G22/F22)</f>
        <v>0.667405764966741</v>
      </c>
      <c r="I22" s="87" t="n">
        <f aca="false">C22+F22</f>
        <v>1041242</v>
      </c>
      <c r="J22" s="85" t="n">
        <f aca="false">G22+D22</f>
        <v>836294</v>
      </c>
      <c r="K22" s="86" t="n">
        <f aca="false">(J22/I22)</f>
        <v>0.803169676213599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2</v>
      </c>
      <c r="C24" s="100" t="n">
        <v>1028547</v>
      </c>
      <c r="D24" s="101" t="n">
        <v>838604</v>
      </c>
      <c r="E24" s="102" t="n">
        <f aca="false">(D24/C24)</f>
        <v>0.815328808503646</v>
      </c>
      <c r="F24" s="100" t="n">
        <v>15044</v>
      </c>
      <c r="G24" s="103" t="n">
        <v>12880</v>
      </c>
      <c r="H24" s="102" t="n">
        <f aca="false">(G24/F24)</f>
        <v>0.856155277851635</v>
      </c>
      <c r="I24" s="104" t="n">
        <f aca="false">C24+F24</f>
        <v>1043591</v>
      </c>
      <c r="J24" s="105" t="n">
        <f aca="false">G24+D24</f>
        <v>851484</v>
      </c>
      <c r="K24" s="106" t="n">
        <f aca="false">(J24/I24)</f>
        <v>0.815917346929975</v>
      </c>
      <c r="M24" s="108"/>
    </row>
    <row r="25" s="107" customFormat="true" ht="20.55" hidden="false" customHeight="true" outlineLevel="0" collapsed="false">
      <c r="A25" s="76"/>
      <c r="B25" s="109" t="s">
        <v>73</v>
      </c>
      <c r="C25" s="110" t="n">
        <v>914761</v>
      </c>
      <c r="D25" s="111" t="n">
        <v>668160</v>
      </c>
      <c r="E25" s="112" t="n">
        <f aca="false">(D25/C25)</f>
        <v>0.730420295574472</v>
      </c>
      <c r="F25" s="110" t="n">
        <v>8596</v>
      </c>
      <c r="G25" s="113" t="n">
        <v>6337</v>
      </c>
      <c r="H25" s="83" t="n">
        <f aca="false">(G25/F25)</f>
        <v>0.737203350395533</v>
      </c>
      <c r="I25" s="114" t="n">
        <f aca="false">C25+F25</f>
        <v>923357</v>
      </c>
      <c r="J25" s="115" t="n">
        <f aca="false">G25+D25</f>
        <v>674497</v>
      </c>
      <c r="K25" s="86" t="n">
        <f aca="false">(J25/I25)</f>
        <v>0.73048344248216</v>
      </c>
      <c r="M25" s="108"/>
    </row>
    <row r="26" customFormat="false" ht="18" hidden="false" customHeight="true" outlineLevel="0" collapsed="false">
      <c r="A26" s="116" t="s">
        <v>84</v>
      </c>
      <c r="B26" s="117"/>
      <c r="C26" s="118"/>
      <c r="D26" s="119"/>
      <c r="E26" s="120"/>
      <c r="F26" s="121"/>
      <c r="G26" s="119"/>
      <c r="H26" s="122"/>
      <c r="I26" s="121"/>
      <c r="J26" s="119"/>
      <c r="K26" s="123"/>
    </row>
    <row r="27" customFormat="false" ht="18" hidden="false" customHeight="true" outlineLevel="0" collapsed="false">
      <c r="A27" s="124" t="s">
        <v>85</v>
      </c>
      <c r="B27" s="125"/>
      <c r="C27" s="126" t="n">
        <f aca="false">(C25/C12-1)*100</f>
        <v>10.530309529477</v>
      </c>
      <c r="D27" s="127" t="n">
        <f aca="false">(D25/D12-1)*100</f>
        <v>13.2259638848219</v>
      </c>
      <c r="E27" s="128" t="n">
        <f aca="false">(E25-E12)*100</f>
        <v>1.73896567840262</v>
      </c>
      <c r="F27" s="126" t="n">
        <f aca="false">(F25/F12-1)*100</f>
        <v>12.4395029431001</v>
      </c>
      <c r="G27" s="127" t="n">
        <f aca="false">(G25/G12-1)*100</f>
        <v>-0.189006142699633</v>
      </c>
      <c r="H27" s="128" t="n">
        <f aca="false">(H25-H12)*100</f>
        <v>-9.32740858372991</v>
      </c>
      <c r="I27" s="126" t="n">
        <f aca="false">(I25/I12-1)*100</f>
        <v>10.5477841524036</v>
      </c>
      <c r="J27" s="127" t="n">
        <f aca="false">(J25/J12-1)*100</f>
        <v>13.0831688911765</v>
      </c>
      <c r="K27" s="129" t="n">
        <f aca="false">(K25-K12)*100</f>
        <v>1.63778269582969</v>
      </c>
    </row>
    <row r="28" customFormat="false" ht="4.95" hidden="false" customHeight="true" outlineLevel="0" collapsed="false">
      <c r="A28" s="124"/>
      <c r="B28" s="125"/>
      <c r="C28" s="130"/>
      <c r="D28" s="131"/>
      <c r="E28" s="125"/>
      <c r="F28" s="130"/>
      <c r="G28" s="131"/>
      <c r="H28" s="132"/>
      <c r="I28" s="130"/>
      <c r="J28" s="131"/>
      <c r="K28" s="133"/>
    </row>
    <row r="29" customFormat="false" ht="18" hidden="false" customHeight="true" outlineLevel="0" collapsed="false">
      <c r="A29" s="116" t="s">
        <v>86</v>
      </c>
      <c r="B29" s="134"/>
      <c r="C29" s="135"/>
      <c r="D29" s="136"/>
      <c r="E29" s="137"/>
      <c r="F29" s="138"/>
      <c r="G29" s="136"/>
      <c r="H29" s="139"/>
      <c r="I29" s="138"/>
      <c r="J29" s="136"/>
      <c r="K29" s="140"/>
    </row>
    <row r="30" customFormat="false" ht="18" hidden="false" customHeight="true" outlineLevel="0" collapsed="false">
      <c r="A30" s="124" t="s">
        <v>87</v>
      </c>
      <c r="B30" s="141"/>
      <c r="C30" s="87" t="n">
        <f aca="false">SUM(C11:C12)</f>
        <v>1760742</v>
      </c>
      <c r="D30" s="85" t="n">
        <f aca="false">SUM(D11:D12)</f>
        <v>1334579</v>
      </c>
      <c r="E30" s="142" t="n">
        <f aca="false">(D30/C30)</f>
        <v>0.757963972007256</v>
      </c>
      <c r="F30" s="87" t="n">
        <f aca="false">SUM(F11:F12)</f>
        <v>13850</v>
      </c>
      <c r="G30" s="85" t="n">
        <f aca="false">SUM(G11:G11)</f>
        <v>5028</v>
      </c>
      <c r="H30" s="142" t="n">
        <f aca="false">(G30/F30)</f>
        <v>0.363032490974729</v>
      </c>
      <c r="I30" s="87" t="n">
        <f aca="false">SUM(I11:I12)</f>
        <v>1774592</v>
      </c>
      <c r="J30" s="85" t="n">
        <f aca="false">SUM(J11:J11)</f>
        <v>749495</v>
      </c>
      <c r="K30" s="143" t="n">
        <f aca="false">(J30/I30)</f>
        <v>0.422347784730237</v>
      </c>
    </row>
    <row r="31" customFormat="false" ht="18" hidden="false" customHeight="true" outlineLevel="0" collapsed="false">
      <c r="A31" s="144" t="s">
        <v>88</v>
      </c>
      <c r="B31" s="145"/>
      <c r="C31" s="146" t="n">
        <f aca="false">SUM(C24:C25)</f>
        <v>1943308</v>
      </c>
      <c r="D31" s="147" t="n">
        <f aca="false">SUM(D24:D25)</f>
        <v>1506764</v>
      </c>
      <c r="E31" s="148" t="n">
        <f aca="false">(D31/C31)</f>
        <v>0.775360364903556</v>
      </c>
      <c r="F31" s="146" t="n">
        <f aca="false">SUM(F24:F25)</f>
        <v>23640</v>
      </c>
      <c r="G31" s="147" t="n">
        <f aca="false">SUM(G24:G24)</f>
        <v>12880</v>
      </c>
      <c r="H31" s="148" t="n">
        <f aca="false">(G31/F31)</f>
        <v>0.544839255499154</v>
      </c>
      <c r="I31" s="146" t="n">
        <f aca="false">SUM(I24:I25)</f>
        <v>1966948</v>
      </c>
      <c r="J31" s="147" t="n">
        <f aca="false">SUM(J24:J24)</f>
        <v>851484</v>
      </c>
      <c r="K31" s="149" t="n">
        <f aca="false">(J31/I31)</f>
        <v>0.432896039956318</v>
      </c>
    </row>
    <row r="32" customFormat="false" ht="18" hidden="false" customHeight="true" outlineLevel="0" collapsed="false">
      <c r="A32" s="124" t="s">
        <v>89</v>
      </c>
      <c r="B32" s="150"/>
      <c r="C32" s="151"/>
      <c r="D32" s="152"/>
      <c r="E32" s="153"/>
      <c r="F32" s="154"/>
      <c r="G32" s="152"/>
      <c r="H32" s="155"/>
      <c r="I32" s="154"/>
      <c r="J32" s="152"/>
      <c r="K32" s="156"/>
    </row>
    <row r="33" customFormat="false" ht="18" hidden="false" customHeight="true" outlineLevel="0" collapsed="false">
      <c r="A33" s="144" t="s">
        <v>90</v>
      </c>
      <c r="B33" s="157"/>
      <c r="C33" s="158" t="n">
        <f aca="false">(C31/C30-1)*100</f>
        <v>10.3686968334941</v>
      </c>
      <c r="D33" s="159" t="n">
        <f aca="false">(D31/D30-1)*100</f>
        <v>12.9018214732886</v>
      </c>
      <c r="E33" s="160" t="n">
        <f aca="false">(E31-E30)*100</f>
        <v>1.73963928963001</v>
      </c>
      <c r="F33" s="161" t="n">
        <f aca="false">(F31/F30-1)*100</f>
        <v>70.6859205776173</v>
      </c>
      <c r="G33" s="162" t="n">
        <f aca="false">(G31/G30-1)*100</f>
        <v>156.165473349244</v>
      </c>
      <c r="H33" s="160" t="n">
        <f aca="false">(H31-H30)*100</f>
        <v>18.1806764524425</v>
      </c>
      <c r="I33" s="161" t="n">
        <f aca="false">(I31/I30-1)*100</f>
        <v>10.8394492931333</v>
      </c>
      <c r="J33" s="162" t="n">
        <f aca="false">(J31/J30-1)*100</f>
        <v>13.607695848538</v>
      </c>
      <c r="K33" s="163" t="n">
        <f aca="false">(K31-K30)*100</f>
        <v>1.05482552260815</v>
      </c>
    </row>
    <row r="34" customFormat="false" ht="17.35" hidden="false" customHeight="true" outlineLevel="0" collapsed="false">
      <c r="A34" s="164" t="s">
        <v>91</v>
      </c>
      <c r="B34" s="165"/>
      <c r="C34" s="166"/>
      <c r="D34" s="166"/>
      <c r="E34" s="166"/>
      <c r="F34" s="166"/>
      <c r="G34" s="166"/>
      <c r="H34" s="166"/>
    </row>
    <row r="35" customFormat="false" ht="17.35" hidden="false" customHeight="true" outlineLevel="0" collapsed="false">
      <c r="A35" s="164" t="s">
        <v>92</v>
      </c>
      <c r="B35" s="165"/>
      <c r="C35" s="166"/>
      <c r="D35" s="166"/>
      <c r="E35" s="166"/>
      <c r="F35" s="166"/>
      <c r="G35" s="166"/>
      <c r="H35" s="166"/>
    </row>
    <row r="36" customFormat="false" ht="14.8" hidden="false" customHeight="true" outlineLevel="0" collapsed="false">
      <c r="A36" s="164" t="s">
        <v>93</v>
      </c>
    </row>
    <row r="37" customFormat="false" ht="20.25" hidden="false" customHeight="true" outlineLevel="0" collapsed="false">
      <c r="A37" s="167"/>
    </row>
    <row r="38" customFormat="false" ht="20.25" hidden="false" customHeight="true" outlineLevel="0" collapsed="false">
      <c r="A38" s="168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65517" customFormat="false" ht="14.95" hidden="false" customHeight="false" outlineLevel="0" collapsed="false">
      <c r="C65517" s="169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:S13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24.86"/>
    <col collapsed="false" customWidth="true" hidden="false" outlineLevel="0" max="3" min="2" style="170" width="10.12"/>
    <col collapsed="false" customWidth="true" hidden="false" outlineLevel="0" max="4" min="4" style="170" width="7.87"/>
    <col collapsed="false" customWidth="true" hidden="false" outlineLevel="0" max="5" min="5" style="170" width="10.12"/>
    <col collapsed="false" customWidth="true" hidden="false" outlineLevel="0" max="6" min="6" style="170" width="10.25"/>
    <col collapsed="false" customWidth="true" hidden="false" outlineLevel="0" max="8" min="7" style="170" width="7.87"/>
    <col collapsed="false" customWidth="true" hidden="false" outlineLevel="0" max="9" min="9" style="170" width="9.37"/>
    <col collapsed="false" customWidth="false" hidden="false" outlineLevel="0" max="10" min="10" style="170" width="7.99"/>
    <col collapsed="false" customWidth="true" hidden="false" outlineLevel="0" max="11" min="11" style="170" width="10.86"/>
    <col collapsed="false" customWidth="true" hidden="false" outlineLevel="0" max="12" min="12" style="170" width="11.37"/>
    <col collapsed="false" customWidth="true" hidden="false" outlineLevel="0" max="13" min="13" style="170" width="7.87"/>
    <col collapsed="false" customWidth="true" hidden="false" outlineLevel="0" max="14" min="14" style="170" width="10.61"/>
    <col collapsed="false" customWidth="true" hidden="false" outlineLevel="0" max="15" min="15" style="170" width="11.24"/>
    <col collapsed="false" customWidth="true" hidden="false" outlineLevel="0" max="16" min="16" style="170" width="7.87"/>
    <col collapsed="false" customWidth="true" hidden="false" outlineLevel="0" max="17" min="17" style="170" width="8.61"/>
    <col collapsed="false" customWidth="true" hidden="false" outlineLevel="0" max="18" min="18" style="170" width="11.5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6</v>
      </c>
      <c r="B1" s="171"/>
    </row>
    <row r="2" customFormat="false" ht="5.3" hidden="false" customHeight="true" outlineLevel="0" collapsed="false"/>
    <row r="3" customFormat="false" ht="26.15" hidden="false" customHeight="true" outlineLevel="0" collapsed="false">
      <c r="A3" s="172" t="s">
        <v>9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" hidden="false" customHeight="true" outlineLevel="0" collapsed="false">
      <c r="A6" s="174"/>
      <c r="B6" s="177" t="s">
        <v>100</v>
      </c>
      <c r="C6" s="177"/>
      <c r="D6" s="177"/>
      <c r="E6" s="177" t="s">
        <v>101</v>
      </c>
      <c r="F6" s="177"/>
      <c r="G6" s="177"/>
      <c r="H6" s="178" t="s">
        <v>102</v>
      </c>
      <c r="I6" s="178"/>
      <c r="J6" s="178"/>
      <c r="K6" s="179" t="s">
        <v>103</v>
      </c>
      <c r="L6" s="179"/>
      <c r="M6" s="179"/>
      <c r="N6" s="180" t="s">
        <v>104</v>
      </c>
      <c r="O6" s="180"/>
      <c r="P6" s="180"/>
      <c r="Q6" s="178" t="s">
        <v>102</v>
      </c>
      <c r="R6" s="178"/>
      <c r="S6" s="178"/>
    </row>
    <row r="7" s="192" customFormat="true" ht="28.9" hidden="false" customHeight="true" outlineLevel="0" collapsed="false">
      <c r="A7" s="174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202" customFormat="true" ht="20.25" hidden="false" customHeight="true" outlineLevel="0" collapsed="false">
      <c r="A8" s="193" t="s">
        <v>109</v>
      </c>
      <c r="B8" s="194" t="n">
        <f aca="false">SUM(B9:B15)</f>
        <v>1983618</v>
      </c>
      <c r="C8" s="195" t="n">
        <f aca="false">SUM(C9:C15)</f>
        <v>1528634</v>
      </c>
      <c r="D8" s="196" t="n">
        <f aca="false">C8/B8</f>
        <v>0.770629223973568</v>
      </c>
      <c r="E8" s="197" t="n">
        <f aca="false">SUM(E9:E15)</f>
        <v>1725053</v>
      </c>
      <c r="F8" s="195" t="n">
        <f aca="false">SUM(F9:F15)</f>
        <v>1331860</v>
      </c>
      <c r="G8" s="196" t="n">
        <f aca="false">F8/E8</f>
        <v>0.772069032081913</v>
      </c>
      <c r="H8" s="198" t="n">
        <f aca="false">(B8/E8-1)</f>
        <v>0.149888148364137</v>
      </c>
      <c r="I8" s="198" t="n">
        <f aca="false">(C8/F8)-1</f>
        <v>0.147743756851321</v>
      </c>
      <c r="J8" s="199" t="n">
        <f aca="false">(D8-G8)*100</f>
        <v>-0.143980810834532</v>
      </c>
      <c r="K8" s="200" t="n">
        <f aca="false">SUM(K9:K15)</f>
        <v>4236996</v>
      </c>
      <c r="L8" s="195" t="n">
        <f aca="false">SUM(L9:L15)</f>
        <v>3325829</v>
      </c>
      <c r="M8" s="201" t="n">
        <f aca="false">L8/K8</f>
        <v>0.784949761576362</v>
      </c>
      <c r="N8" s="197" t="n">
        <f aca="false">SUM(N9:N15)</f>
        <v>3679702</v>
      </c>
      <c r="O8" s="195" t="n">
        <f aca="false">SUM(O9:O15)</f>
        <v>2859792</v>
      </c>
      <c r="P8" s="196" t="n">
        <f aca="false">O8/N8</f>
        <v>0.777180326015531</v>
      </c>
      <c r="Q8" s="198" t="n">
        <f aca="false">(K8/N8-1)</f>
        <v>0.151450851183058</v>
      </c>
      <c r="R8" s="198" t="n">
        <f aca="false">(L8/O8)-1</f>
        <v>0.162961851771038</v>
      </c>
      <c r="S8" s="199" t="n">
        <f aca="false">(M8-P8)*100</f>
        <v>0.776943556083154</v>
      </c>
    </row>
    <row r="9" s="212" customFormat="true" ht="21.9" hidden="false" customHeight="true" outlineLevel="0" collapsed="false">
      <c r="A9" s="203" t="s">
        <v>110</v>
      </c>
      <c r="B9" s="204" t="n">
        <v>1173964</v>
      </c>
      <c r="C9" s="205" t="n">
        <v>943292</v>
      </c>
      <c r="D9" s="206" t="n">
        <f aca="false">C9/B9</f>
        <v>0.80351015874422</v>
      </c>
      <c r="E9" s="207" t="n">
        <v>1050517</v>
      </c>
      <c r="F9" s="205" t="n">
        <v>869615</v>
      </c>
      <c r="G9" s="206" t="n">
        <f aca="false">F9/E9</f>
        <v>0.827797170345649</v>
      </c>
      <c r="H9" s="208" t="n">
        <f aca="false">(B9/E9-1)</f>
        <v>0.117510711392581</v>
      </c>
      <c r="I9" s="208" t="n">
        <f aca="false">(C9/F9)-1</f>
        <v>0.0847236995681997</v>
      </c>
      <c r="J9" s="209" t="n">
        <f aca="false">(D9-G9)*100</f>
        <v>-2.42870116014284</v>
      </c>
      <c r="K9" s="210" t="n">
        <v>2451933</v>
      </c>
      <c r="L9" s="205" t="n">
        <v>1993465</v>
      </c>
      <c r="M9" s="211" t="n">
        <f aca="false">L9/K9</f>
        <v>0.813017729277268</v>
      </c>
      <c r="N9" s="207" t="n">
        <v>2161488</v>
      </c>
      <c r="O9" s="205" t="n">
        <v>1773143</v>
      </c>
      <c r="P9" s="206" t="n">
        <f aca="false">O9/N9</f>
        <v>0.820334417771461</v>
      </c>
      <c r="Q9" s="208" t="n">
        <f aca="false">(K9/N9-1)</f>
        <v>0.13437270991095</v>
      </c>
      <c r="R9" s="208" t="n">
        <f aca="false">(L9/O9)-1</f>
        <v>0.12425506572228</v>
      </c>
      <c r="S9" s="209" t="n">
        <f aca="false">(M9-P9)*100</f>
        <v>-0.731668849419287</v>
      </c>
    </row>
    <row r="10" s="212" customFormat="true" ht="21.9" hidden="false" customHeight="true" outlineLevel="0" collapsed="false">
      <c r="A10" s="213" t="s">
        <v>111</v>
      </c>
      <c r="B10" s="214" t="n">
        <v>348890</v>
      </c>
      <c r="C10" s="215" t="n">
        <v>258950</v>
      </c>
      <c r="D10" s="216" t="n">
        <f aca="false">C10/B10</f>
        <v>0.742211012066841</v>
      </c>
      <c r="E10" s="217" t="n">
        <v>347414</v>
      </c>
      <c r="F10" s="215" t="n">
        <v>230840</v>
      </c>
      <c r="G10" s="216" t="n">
        <f aca="false">F10/E10</f>
        <v>0.664452209755508</v>
      </c>
      <c r="H10" s="218" t="n">
        <f aca="false">(B10/E10-1)</f>
        <v>0.00424853345000487</v>
      </c>
      <c r="I10" s="218" t="n">
        <f aca="false">(C10/F10)-1</f>
        <v>0.121772656385375</v>
      </c>
      <c r="J10" s="219" t="n">
        <f aca="false">(D10-G10)*100</f>
        <v>7.77588023113328</v>
      </c>
      <c r="K10" s="220" t="n">
        <v>776321</v>
      </c>
      <c r="L10" s="215" t="n">
        <v>584662</v>
      </c>
      <c r="M10" s="221" t="n">
        <f aca="false">L10/K10</f>
        <v>0.753118877371603</v>
      </c>
      <c r="N10" s="217" t="n">
        <v>812536</v>
      </c>
      <c r="O10" s="215" t="n">
        <v>574997</v>
      </c>
      <c r="P10" s="216" t="n">
        <f aca="false">O10/N10</f>
        <v>0.707657260724448</v>
      </c>
      <c r="Q10" s="218" t="n">
        <f aca="false">(K10/N10-1)</f>
        <v>-0.0445703328837123</v>
      </c>
      <c r="R10" s="218" t="n">
        <f aca="false">(L10/O10)-1</f>
        <v>0.016808783350174</v>
      </c>
      <c r="S10" s="219" t="n">
        <f aca="false">(M10-P10)*100</f>
        <v>4.54616166471549</v>
      </c>
    </row>
    <row r="11" s="212" customFormat="true" ht="21.9" hidden="false" customHeight="true" outlineLevel="0" collapsed="false">
      <c r="A11" s="213" t="s">
        <v>112</v>
      </c>
      <c r="B11" s="214" t="n">
        <v>147780</v>
      </c>
      <c r="C11" s="215" t="n">
        <v>108207</v>
      </c>
      <c r="D11" s="216" t="n">
        <f aca="false">C11/B11</f>
        <v>0.732216808769793</v>
      </c>
      <c r="E11" s="217"/>
      <c r="F11" s="215"/>
      <c r="G11" s="216"/>
      <c r="H11" s="218"/>
      <c r="I11" s="218"/>
      <c r="J11" s="219"/>
      <c r="K11" s="220" t="n">
        <v>328860</v>
      </c>
      <c r="L11" s="215" t="n">
        <v>263175</v>
      </c>
      <c r="M11" s="221" t="n">
        <f aca="false">L11/K11</f>
        <v>0.80026455026455</v>
      </c>
      <c r="N11" s="217"/>
      <c r="O11" s="215"/>
      <c r="P11" s="216"/>
      <c r="Q11" s="218"/>
      <c r="R11" s="218"/>
      <c r="S11" s="219"/>
    </row>
    <row r="12" s="212" customFormat="true" ht="21.9" hidden="false" customHeight="true" outlineLevel="0" collapsed="false">
      <c r="A12" s="213" t="s">
        <v>113</v>
      </c>
      <c r="B12" s="214" t="n">
        <v>118363</v>
      </c>
      <c r="C12" s="215" t="n">
        <v>90912</v>
      </c>
      <c r="D12" s="216" t="n">
        <f aca="false">C12/B12</f>
        <v>0.768077862169766</v>
      </c>
      <c r="E12" s="217" t="n">
        <v>143340</v>
      </c>
      <c r="F12" s="215" t="n">
        <v>108366</v>
      </c>
      <c r="G12" s="216" t="n">
        <f aca="false">F12/E12</f>
        <v>0.756006697362913</v>
      </c>
      <c r="H12" s="218" t="n">
        <f aca="false">(B12/E12-1)</f>
        <v>-0.174250034882099</v>
      </c>
      <c r="I12" s="218" t="n">
        <f aca="false">(C12/F12)-1</f>
        <v>-0.161065278777476</v>
      </c>
      <c r="J12" s="219" t="n">
        <f aca="false">(D12-G12)*100</f>
        <v>1.20711648068526</v>
      </c>
      <c r="K12" s="220" t="n">
        <v>275348</v>
      </c>
      <c r="L12" s="215" t="n">
        <v>215735</v>
      </c>
      <c r="M12" s="221" t="n">
        <f aca="false">L12/K12</f>
        <v>0.783499426180688</v>
      </c>
      <c r="N12" s="217" t="n">
        <v>310622</v>
      </c>
      <c r="O12" s="215" t="n">
        <v>246747</v>
      </c>
      <c r="P12" s="216" t="n">
        <f aca="false">O12/N12</f>
        <v>0.794364211163408</v>
      </c>
      <c r="Q12" s="218" t="n">
        <f aca="false">(K12/N12-1)</f>
        <v>-0.113559245642614</v>
      </c>
      <c r="R12" s="218" t="n">
        <f aca="false">(L12/O12)-1</f>
        <v>-0.125683392300616</v>
      </c>
      <c r="S12" s="219" t="n">
        <f aca="false">(M12-P12)*100</f>
        <v>-1.08647849827199</v>
      </c>
    </row>
    <row r="13" s="212" customFormat="true" ht="21.9" hidden="false" customHeight="true" outlineLevel="0" collapsed="false">
      <c r="A13" s="213" t="s">
        <v>114</v>
      </c>
      <c r="B13" s="214" t="n">
        <v>91548</v>
      </c>
      <c r="C13" s="215" t="n">
        <v>54187</v>
      </c>
      <c r="D13" s="216" t="n">
        <f aca="false">C13/B13</f>
        <v>0.591897146851925</v>
      </c>
      <c r="E13" s="217" t="n">
        <v>88698</v>
      </c>
      <c r="F13" s="215" t="n">
        <v>55251</v>
      </c>
      <c r="G13" s="216" t="n">
        <f aca="false">F13/E13</f>
        <v>0.622911452343909</v>
      </c>
      <c r="H13" s="218" t="n">
        <f aca="false">(B13/E13-1)</f>
        <v>0.0321315024014071</v>
      </c>
      <c r="I13" s="218" t="n">
        <f aca="false">(C13/F13)-1</f>
        <v>-0.0192575699987331</v>
      </c>
      <c r="J13" s="219" t="n">
        <f aca="false">(D13-G13)*100</f>
        <v>-3.10143054919839</v>
      </c>
      <c r="K13" s="220" t="n">
        <v>187558</v>
      </c>
      <c r="L13" s="215" t="n">
        <v>119360</v>
      </c>
      <c r="M13" s="221" t="n">
        <f aca="false">L13/K13</f>
        <v>0.636389810085414</v>
      </c>
      <c r="N13" s="217" t="n">
        <v>194201</v>
      </c>
      <c r="O13" s="215" t="n">
        <v>121698</v>
      </c>
      <c r="P13" s="216" t="n">
        <f aca="false">O13/N13</f>
        <v>0.626660006900067</v>
      </c>
      <c r="Q13" s="218" t="n">
        <f aca="false">(K13/N13-1)</f>
        <v>-0.0342068269473381</v>
      </c>
      <c r="R13" s="218" t="n">
        <f aca="false">(L13/O13)-1</f>
        <v>-0.0192114907393712</v>
      </c>
      <c r="S13" s="219" t="n">
        <f aca="false">(M13-P13)*100</f>
        <v>0.972980318534622</v>
      </c>
    </row>
    <row r="14" s="212" customFormat="true" ht="21.9" hidden="false" customHeight="true" outlineLevel="0" collapsed="false">
      <c r="A14" s="213" t="s">
        <v>115</v>
      </c>
      <c r="B14" s="214" t="n">
        <v>71809</v>
      </c>
      <c r="C14" s="215" t="n">
        <v>53770</v>
      </c>
      <c r="D14" s="216" t="n">
        <f aca="false">C14/B14</f>
        <v>0.748791934158671</v>
      </c>
      <c r="E14" s="217" t="n">
        <v>65870</v>
      </c>
      <c r="F14" s="215" t="n">
        <v>49531</v>
      </c>
      <c r="G14" s="216" t="n">
        <f aca="false">F14/E14</f>
        <v>0.75195081220586</v>
      </c>
      <c r="H14" s="218" t="n">
        <f aca="false">(B14/E14-1)</f>
        <v>0.0901624411720055</v>
      </c>
      <c r="I14" s="218" t="n">
        <f aca="false">(C14/F14)-1</f>
        <v>0.0855827663483475</v>
      </c>
      <c r="J14" s="219" t="n">
        <f aca="false">(D14-G14)*100</f>
        <v>-0.315887804718906</v>
      </c>
      <c r="K14" s="220" t="n">
        <v>147077</v>
      </c>
      <c r="L14" s="215" t="n">
        <v>108013</v>
      </c>
      <c r="M14" s="221" t="n">
        <f aca="false">L14/K14</f>
        <v>0.734397628453123</v>
      </c>
      <c r="N14" s="217" t="n">
        <v>134339</v>
      </c>
      <c r="O14" s="215" t="n">
        <v>103138</v>
      </c>
      <c r="P14" s="216" t="n">
        <f aca="false">O14/N14</f>
        <v>0.767744288702462</v>
      </c>
      <c r="Q14" s="218" t="n">
        <f aca="false">(K14/N14-1)</f>
        <v>0.0948198214963636</v>
      </c>
      <c r="R14" s="218" t="n">
        <f aca="false">(L14/O14)-1</f>
        <v>0.0472667687952064</v>
      </c>
      <c r="S14" s="219" t="n">
        <f aca="false">(M14-P14)*100</f>
        <v>-3.33466602493385</v>
      </c>
    </row>
    <row r="15" s="212" customFormat="true" ht="21.9" hidden="false" customHeight="true" outlineLevel="0" collapsed="false">
      <c r="A15" s="222" t="s">
        <v>116</v>
      </c>
      <c r="B15" s="223" t="n">
        <v>31264</v>
      </c>
      <c r="C15" s="224" t="n">
        <v>19316</v>
      </c>
      <c r="D15" s="225" t="n">
        <f aca="false">C15/B15</f>
        <v>0.617835209825998</v>
      </c>
      <c r="E15" s="226" t="n">
        <v>29214</v>
      </c>
      <c r="F15" s="224" t="n">
        <v>18257</v>
      </c>
      <c r="G15" s="225" t="n">
        <f aca="false">F15/E15</f>
        <v>0.624940097213665</v>
      </c>
      <c r="H15" s="227" t="n">
        <f aca="false">(B15/E15-1)</f>
        <v>0.0701718354213734</v>
      </c>
      <c r="I15" s="227" t="n">
        <f aca="false">(C15/F15)-1</f>
        <v>0.0580051487100839</v>
      </c>
      <c r="J15" s="228" t="n">
        <f aca="false">(D15-G15)*100</f>
        <v>-0.710488738766679</v>
      </c>
      <c r="K15" s="229" t="n">
        <v>69899</v>
      </c>
      <c r="L15" s="224" t="n">
        <v>41419</v>
      </c>
      <c r="M15" s="230" t="n">
        <f aca="false">L15/K15</f>
        <v>0.592554972174137</v>
      </c>
      <c r="N15" s="226" t="n">
        <v>66516</v>
      </c>
      <c r="O15" s="224" t="n">
        <v>40069</v>
      </c>
      <c r="P15" s="225" t="n">
        <f aca="false">O15/N15</f>
        <v>0.602396415899934</v>
      </c>
      <c r="Q15" s="227" t="n">
        <f aca="false">(K15/N15-1)</f>
        <v>0.0508599434722472</v>
      </c>
      <c r="R15" s="227" t="n">
        <f aca="false">(L15/O15)-1</f>
        <v>0.0336918815044049</v>
      </c>
      <c r="S15" s="228" t="n">
        <f aca="false">(M15-P15)*100</f>
        <v>-0.984144372579687</v>
      </c>
    </row>
    <row r="16" customFormat="false" ht="16.65" hidden="false" customHeight="true" outlineLevel="0" collapsed="false">
      <c r="A16" s="164" t="s">
        <v>117</v>
      </c>
    </row>
    <row r="17" customFormat="false" ht="13.6" hidden="false" customHeight="true" outlineLevel="0" collapsed="false">
      <c r="A17" s="164" t="s">
        <v>118</v>
      </c>
    </row>
    <row r="18" customFormat="false" ht="14.95" hidden="false" customHeight="false" outlineLevel="0" collapsed="false">
      <c r="A18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2 Q8:S12 H14:J15 Q14:S15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30.86"/>
    <col collapsed="false" customWidth="true" hidden="false" outlineLevel="0" max="3" min="2" style="170" width="11.12"/>
    <col collapsed="false" customWidth="true" hidden="false" outlineLevel="0" max="4" min="4" style="170" width="8.37"/>
    <col collapsed="false" customWidth="true" hidden="false" outlineLevel="0" max="5" min="5" style="170" width="11.12"/>
    <col collapsed="false" customWidth="true" hidden="false" outlineLevel="0" max="6" min="6" style="170" width="10.25"/>
    <col collapsed="false" customWidth="true" hidden="false" outlineLevel="0" max="7" min="7" style="170" width="8.24"/>
    <col collapsed="false" customWidth="true" hidden="false" outlineLevel="0" max="8" min="8" style="170" width="9.12"/>
    <col collapsed="false" customWidth="true" hidden="false" outlineLevel="0" max="9" min="9" style="170" width="9.37"/>
    <col collapsed="false" customWidth="true" hidden="false" outlineLevel="0" max="10" min="10" style="170" width="7.61"/>
    <col collapsed="false" customWidth="true" hidden="false" outlineLevel="0" max="11" min="11" style="170" width="10.86"/>
    <col collapsed="false" customWidth="true" hidden="false" outlineLevel="0" max="12" min="12" style="170" width="10.5"/>
    <col collapsed="false" customWidth="true" hidden="false" outlineLevel="0" max="13" min="13" style="170" width="8.61"/>
    <col collapsed="false" customWidth="true" hidden="false" outlineLevel="0" max="14" min="14" style="170" width="10.61"/>
    <col collapsed="false" customWidth="true" hidden="false" outlineLevel="0" max="15" min="15" style="170" width="11.12"/>
    <col collapsed="false" customWidth="true" hidden="false" outlineLevel="0" max="16" min="16" style="170" width="8.61"/>
    <col collapsed="false" customWidth="true" hidden="false" outlineLevel="0" max="17" min="17" style="170" width="9.37"/>
    <col collapsed="false" customWidth="true" hidden="false" outlineLevel="0" max="18" min="18" style="170" width="10.86"/>
    <col collapsed="false" customWidth="true" hidden="false" outlineLevel="0" max="19" min="19" style="170" width="6.24"/>
    <col collapsed="false" customWidth="false" hidden="false" outlineLevel="0" max="257" min="20" style="170" width="7.99"/>
  </cols>
  <sheetData>
    <row r="1" customFormat="false" ht="21.75" hidden="false" customHeight="false" outlineLevel="0" collapsed="false">
      <c r="A1" s="171" t="s">
        <v>46</v>
      </c>
      <c r="B1" s="171"/>
    </row>
    <row r="2" customFormat="false" ht="5.3" hidden="false" customHeight="true" outlineLevel="0" collapsed="false"/>
    <row r="3" customFormat="false" ht="24.65" hidden="false" customHeight="true" outlineLevel="0" collapsed="false">
      <c r="A3" s="172" t="s">
        <v>11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55" hidden="false" customHeight="true" outlineLevel="0" collapsed="false">
      <c r="A4" s="173" t="s">
        <v>9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7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100</v>
      </c>
      <c r="C6" s="177"/>
      <c r="D6" s="177"/>
      <c r="E6" s="177" t="s">
        <v>101</v>
      </c>
      <c r="F6" s="177"/>
      <c r="G6" s="177"/>
      <c r="H6" s="178" t="s">
        <v>102</v>
      </c>
      <c r="I6" s="178"/>
      <c r="J6" s="178"/>
      <c r="K6" s="179" t="s">
        <v>103</v>
      </c>
      <c r="L6" s="179"/>
      <c r="M6" s="179"/>
      <c r="N6" s="180" t="s">
        <v>104</v>
      </c>
      <c r="O6" s="180"/>
      <c r="P6" s="180"/>
      <c r="Q6" s="178" t="s">
        <v>102</v>
      </c>
      <c r="R6" s="178"/>
      <c r="S6" s="178"/>
    </row>
    <row r="7" s="192" customFormat="true" ht="39.4" hidden="false" customHeight="false" outlineLevel="0" collapsed="false">
      <c r="A7" s="174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202" customFormat="true" ht="20.25" hidden="false" customHeight="true" outlineLevel="0" collapsed="false">
      <c r="A8" s="231" t="s">
        <v>109</v>
      </c>
      <c r="B8" s="232" t="n">
        <f aca="false">SUM(B9:B34)</f>
        <v>923357</v>
      </c>
      <c r="C8" s="233" t="n">
        <f aca="false">SUM(C9:C34)</f>
        <v>674497</v>
      </c>
      <c r="D8" s="234" t="n">
        <f aca="false">C8/B8</f>
        <v>0.73048344248216</v>
      </c>
      <c r="E8" s="235" t="n">
        <f aca="false">SUM(E9:E34)</f>
        <v>835256</v>
      </c>
      <c r="F8" s="233" t="n">
        <f aca="false">SUM(F9:F34)</f>
        <v>596461</v>
      </c>
      <c r="G8" s="234" t="n">
        <f aca="false">F8/E8</f>
        <v>0.714105615523863</v>
      </c>
      <c r="H8" s="236" t="n">
        <f aca="false">(B8/E8-1)</f>
        <v>0.105477841524036</v>
      </c>
      <c r="I8" s="236" t="n">
        <f aca="false">(C8/F8)-1</f>
        <v>0.130831688911765</v>
      </c>
      <c r="J8" s="237" t="n">
        <f aca="false">(D8-G8)*100</f>
        <v>1.63778269582969</v>
      </c>
      <c r="K8" s="238" t="n">
        <f aca="false">SUM(K9:K34)</f>
        <v>1966948</v>
      </c>
      <c r="L8" s="233" t="n">
        <f aca="false">SUM(L9:L34)</f>
        <v>1525981</v>
      </c>
      <c r="M8" s="239" t="n">
        <f aca="false">L8/K8</f>
        <v>0.775811561871488</v>
      </c>
      <c r="N8" s="235" t="n">
        <f aca="false">SUM(N9:N34)</f>
        <v>1774592</v>
      </c>
      <c r="O8" s="233" t="n">
        <f aca="false">SUM(O9:O34)</f>
        <v>1345956</v>
      </c>
      <c r="P8" s="234" t="n">
        <f aca="false">O8/N8</f>
        <v>0.758459409261396</v>
      </c>
      <c r="Q8" s="236" t="n">
        <f aca="false">(K8/N8-1)</f>
        <v>0.108394492931333</v>
      </c>
      <c r="R8" s="236" t="n">
        <f aca="false">(L8/O8)-1</f>
        <v>0.133752514941053</v>
      </c>
      <c r="S8" s="237" t="n">
        <f aca="false">(M8-P8)*100</f>
        <v>1.73521526100918</v>
      </c>
    </row>
    <row r="9" s="212" customFormat="true" ht="21.9" hidden="false" customHeight="true" outlineLevel="0" collapsed="false">
      <c r="A9" s="203" t="s">
        <v>110</v>
      </c>
      <c r="B9" s="204" t="n">
        <v>336486</v>
      </c>
      <c r="C9" s="205" t="n">
        <v>279216</v>
      </c>
      <c r="D9" s="206" t="n">
        <f aca="false">C9/B9</f>
        <v>0.829799753927355</v>
      </c>
      <c r="E9" s="207" t="n">
        <v>331463</v>
      </c>
      <c r="F9" s="205" t="n">
        <v>255499</v>
      </c>
      <c r="G9" s="206" t="n">
        <f aca="false">F9/E9</f>
        <v>0.770822082706064</v>
      </c>
      <c r="H9" s="208" t="n">
        <f aca="false">(B9/E9-1)</f>
        <v>0.0151540292581676</v>
      </c>
      <c r="I9" s="208" t="n">
        <f aca="false">(C9/F9)-1</f>
        <v>0.092826195014462</v>
      </c>
      <c r="J9" s="209" t="n">
        <f aca="false">(D9-G9)*100</f>
        <v>5.89776712212914</v>
      </c>
      <c r="K9" s="210" t="n">
        <v>730324</v>
      </c>
      <c r="L9" s="205" t="n">
        <v>625765</v>
      </c>
      <c r="M9" s="211" t="n">
        <f aca="false">L9/K9</f>
        <v>0.856832036192156</v>
      </c>
      <c r="N9" s="240" t="n">
        <v>696721</v>
      </c>
      <c r="O9" s="241" t="n">
        <v>556690</v>
      </c>
      <c r="P9" s="242" t="n">
        <f aca="false">O9/N9</f>
        <v>0.799014239559307</v>
      </c>
      <c r="Q9" s="208" t="n">
        <f aca="false">(K9/N9-1)</f>
        <v>0.0482302097970351</v>
      </c>
      <c r="R9" s="208" t="n">
        <f aca="false">(L9/O9)-1</f>
        <v>0.124081625321094</v>
      </c>
      <c r="S9" s="209" t="n">
        <f aca="false">(M9-P9)*100</f>
        <v>5.78177966328487</v>
      </c>
    </row>
    <row r="10" s="212" customFormat="true" ht="21.9" hidden="false" customHeight="true" outlineLevel="0" collapsed="false">
      <c r="A10" s="213" t="s">
        <v>113</v>
      </c>
      <c r="B10" s="214" t="n">
        <v>158772</v>
      </c>
      <c r="C10" s="215" t="n">
        <v>94862</v>
      </c>
      <c r="D10" s="216" t="n">
        <f aca="false">C10/B10</f>
        <v>0.597473106089235</v>
      </c>
      <c r="E10" s="217" t="n">
        <v>143679</v>
      </c>
      <c r="F10" s="215" t="n">
        <v>90560</v>
      </c>
      <c r="G10" s="216" t="n">
        <f aca="false">F10/E10</f>
        <v>0.630293919083513</v>
      </c>
      <c r="H10" s="218" t="n">
        <f aca="false">(B10/E10-1)</f>
        <v>0.105046666527467</v>
      </c>
      <c r="I10" s="218" t="n">
        <f aca="false">(C10/F10)-1</f>
        <v>0.0475044169611307</v>
      </c>
      <c r="J10" s="219" t="n">
        <f aca="false">(D10-G10)*100</f>
        <v>-3.28208129942776</v>
      </c>
      <c r="K10" s="220" t="n">
        <v>337248</v>
      </c>
      <c r="L10" s="215" t="n">
        <v>226483</v>
      </c>
      <c r="M10" s="221" t="n">
        <f aca="false">L10/K10</f>
        <v>0.671562173830534</v>
      </c>
      <c r="N10" s="217" t="n">
        <v>302543</v>
      </c>
      <c r="O10" s="215" t="n">
        <v>212563</v>
      </c>
      <c r="P10" s="216" t="n">
        <f aca="false">O10/N10</f>
        <v>0.702587731330753</v>
      </c>
      <c r="Q10" s="208" t="n">
        <f aca="false">(K10/N10-1)</f>
        <v>0.114710966705559</v>
      </c>
      <c r="R10" s="208" t="n">
        <f aca="false">(L10/O10)-1</f>
        <v>0.0654864675413878</v>
      </c>
      <c r="S10" s="209" t="n">
        <f aca="false">(M10-P10)*100</f>
        <v>-3.10255575002188</v>
      </c>
    </row>
    <row r="11" s="212" customFormat="true" ht="21.9" hidden="false" customHeight="true" outlineLevel="0" collapsed="false">
      <c r="A11" s="213" t="s">
        <v>120</v>
      </c>
      <c r="B11" s="214" t="n">
        <v>56280</v>
      </c>
      <c r="C11" s="215" t="n">
        <v>43523</v>
      </c>
      <c r="D11" s="216" t="n">
        <f aca="false">C11/B11</f>
        <v>0.773329779673063</v>
      </c>
      <c r="E11" s="217" t="n">
        <v>37800</v>
      </c>
      <c r="F11" s="215" t="n">
        <v>23151</v>
      </c>
      <c r="G11" s="216" t="n">
        <f aca="false">F11/E11</f>
        <v>0.612460317460318</v>
      </c>
      <c r="H11" s="218" t="n">
        <f aca="false">(B11/E11-1)</f>
        <v>0.488888888888889</v>
      </c>
      <c r="I11" s="218" t="n">
        <f aca="false">(C11/F11)-1</f>
        <v>0.879961988682994</v>
      </c>
      <c r="J11" s="219" t="n">
        <f aca="false">(D11-G11)*100</f>
        <v>16.0869462212746</v>
      </c>
      <c r="K11" s="220" t="n">
        <v>117000</v>
      </c>
      <c r="L11" s="215" t="n">
        <v>86048</v>
      </c>
      <c r="M11" s="221" t="n">
        <f aca="false">L11/K11</f>
        <v>0.735452991452992</v>
      </c>
      <c r="N11" s="217" t="n">
        <v>78780</v>
      </c>
      <c r="O11" s="215" t="n">
        <v>47400</v>
      </c>
      <c r="P11" s="216" t="n">
        <f aca="false">O11/N11</f>
        <v>0.601675552170602</v>
      </c>
      <c r="Q11" s="208" t="n">
        <f aca="false">(K11/N11-1)</f>
        <v>0.485148514851485</v>
      </c>
      <c r="R11" s="208" t="n">
        <f aca="false">(L11/O11)-1</f>
        <v>0.81535864978903</v>
      </c>
      <c r="S11" s="209" t="n">
        <f aca="false">(M11-P11)*100</f>
        <v>13.377743928239</v>
      </c>
    </row>
    <row r="12" s="212" customFormat="true" ht="21.9" hidden="false" customHeight="true" outlineLevel="0" collapsed="false">
      <c r="A12" s="213" t="s">
        <v>121</v>
      </c>
      <c r="B12" s="214" t="n">
        <v>49320</v>
      </c>
      <c r="C12" s="215" t="n">
        <v>34591</v>
      </c>
      <c r="D12" s="216" t="n">
        <f aca="false">C12/B12</f>
        <v>0.701358475263585</v>
      </c>
      <c r="E12" s="217" t="n">
        <v>41122</v>
      </c>
      <c r="F12" s="215" t="n">
        <v>33072</v>
      </c>
      <c r="G12" s="216" t="n">
        <f aca="false">F12/E12</f>
        <v>0.804241038859978</v>
      </c>
      <c r="H12" s="218" t="n">
        <f aca="false">(B12/E12-1)</f>
        <v>0.199358007878994</v>
      </c>
      <c r="I12" s="218" t="n">
        <f aca="false">(C12/F12)-1</f>
        <v>0.045930091920658</v>
      </c>
      <c r="J12" s="219" t="n">
        <f aca="false">(D12-G12)*100</f>
        <v>-10.2882563596393</v>
      </c>
      <c r="K12" s="220" t="n">
        <v>105812</v>
      </c>
      <c r="L12" s="215" t="n">
        <v>80905</v>
      </c>
      <c r="M12" s="221" t="n">
        <f aca="false">L12/K12</f>
        <v>0.76461081918875</v>
      </c>
      <c r="N12" s="217" t="n">
        <v>96328</v>
      </c>
      <c r="O12" s="215" t="n">
        <v>78741</v>
      </c>
      <c r="P12" s="216" t="n">
        <f aca="false">O12/N12</f>
        <v>0.817425878249315</v>
      </c>
      <c r="Q12" s="208" t="n">
        <f aca="false">(K12/N12-1)</f>
        <v>0.0984552778008472</v>
      </c>
      <c r="R12" s="208" t="n">
        <f aca="false">(L12/O12)-1</f>
        <v>0.0274825059371864</v>
      </c>
      <c r="S12" s="209" t="n">
        <f aca="false">(M12-P12)*100</f>
        <v>-5.28150590605649</v>
      </c>
    </row>
    <row r="13" s="212" customFormat="true" ht="21.9" hidden="false" customHeight="true" outlineLevel="0" collapsed="false">
      <c r="A13" s="213" t="s">
        <v>122</v>
      </c>
      <c r="B13" s="214" t="n">
        <v>26292</v>
      </c>
      <c r="C13" s="215" t="n">
        <v>20019</v>
      </c>
      <c r="D13" s="216" t="n">
        <f aca="false">C13/B13</f>
        <v>0.761410314924692</v>
      </c>
      <c r="E13" s="217" t="n">
        <v>19140</v>
      </c>
      <c r="F13" s="215" t="n">
        <v>14624</v>
      </c>
      <c r="G13" s="216" t="n">
        <f aca="false">F13/E13</f>
        <v>0.76405433646813</v>
      </c>
      <c r="H13" s="218" t="n">
        <f aca="false">(B13/E13-1)</f>
        <v>0.373667711598746</v>
      </c>
      <c r="I13" s="218" t="n">
        <f aca="false">(C13/F13)-1</f>
        <v>0.368914113785558</v>
      </c>
      <c r="J13" s="219" t="n">
        <f aca="false">(D13-G13)*100</f>
        <v>-0.264402154343768</v>
      </c>
      <c r="K13" s="220" t="n">
        <v>55224</v>
      </c>
      <c r="L13" s="215" t="n">
        <v>43581</v>
      </c>
      <c r="M13" s="221" t="n">
        <f aca="false">L13/K13</f>
        <v>0.789167753150804</v>
      </c>
      <c r="N13" s="217" t="n">
        <v>40316</v>
      </c>
      <c r="O13" s="215" t="n">
        <v>31519</v>
      </c>
      <c r="P13" s="216" t="n">
        <f aca="false">O13/N13</f>
        <v>0.781798789562457</v>
      </c>
      <c r="Q13" s="218" t="n">
        <f aca="false">(K13/N13-1)</f>
        <v>0.369778747891656</v>
      </c>
      <c r="R13" s="218" t="n">
        <f aca="false">(L13/O13)-1</f>
        <v>0.382689806148672</v>
      </c>
      <c r="S13" s="219" t="n">
        <f aca="false">(M13-P13)*100</f>
        <v>0.736896358834738</v>
      </c>
    </row>
    <row r="14" s="212" customFormat="true" ht="21.9" hidden="false" customHeight="true" outlineLevel="0" collapsed="false">
      <c r="A14" s="213" t="s">
        <v>123</v>
      </c>
      <c r="B14" s="214" t="n">
        <v>24918</v>
      </c>
      <c r="C14" s="215" t="n">
        <v>22324</v>
      </c>
      <c r="D14" s="216" t="n">
        <f aca="false">C14/B14</f>
        <v>0.895898547234931</v>
      </c>
      <c r="E14" s="217" t="n">
        <v>23320</v>
      </c>
      <c r="F14" s="215" t="n">
        <v>18709</v>
      </c>
      <c r="G14" s="216" t="n">
        <f aca="false">F14/E14</f>
        <v>0.802272727272727</v>
      </c>
      <c r="H14" s="218" t="n">
        <f aca="false">(B14/E14-1)</f>
        <v>0.0685248713550601</v>
      </c>
      <c r="I14" s="218" t="n">
        <f aca="false">(C14/F14)-1</f>
        <v>0.193222513228927</v>
      </c>
      <c r="J14" s="219" t="n">
        <f aca="false">(D14-G14)*100</f>
        <v>9.36258199622033</v>
      </c>
      <c r="K14" s="220" t="n">
        <v>53396</v>
      </c>
      <c r="L14" s="215" t="n">
        <v>48378</v>
      </c>
      <c r="M14" s="221" t="n">
        <f aca="false">L14/K14</f>
        <v>0.906022923065398</v>
      </c>
      <c r="N14" s="217" t="n">
        <v>51336</v>
      </c>
      <c r="O14" s="215" t="n">
        <v>43220</v>
      </c>
      <c r="P14" s="216" t="n">
        <f aca="false">O14/N14</f>
        <v>0.841904316658875</v>
      </c>
      <c r="Q14" s="208" t="n">
        <f aca="false">(K14/N14-1)</f>
        <v>0.0401277855695807</v>
      </c>
      <c r="R14" s="208" t="n">
        <f aca="false">(L14/O14)-1</f>
        <v>0.119342896807034</v>
      </c>
      <c r="S14" s="209" t="n">
        <f aca="false">(M14-P14)*100</f>
        <v>6.41186064065232</v>
      </c>
    </row>
    <row r="15" s="212" customFormat="true" ht="21.9" hidden="false" customHeight="true" outlineLevel="0" collapsed="false">
      <c r="A15" s="213" t="s">
        <v>124</v>
      </c>
      <c r="B15" s="214" t="n">
        <v>24902</v>
      </c>
      <c r="C15" s="215" t="n">
        <v>17743</v>
      </c>
      <c r="D15" s="216" t="n">
        <f aca="false">C15/B15</f>
        <v>0.712513051160549</v>
      </c>
      <c r="E15" s="217"/>
      <c r="F15" s="215"/>
      <c r="G15" s="216"/>
      <c r="H15" s="218"/>
      <c r="I15" s="218"/>
      <c r="J15" s="219"/>
      <c r="K15" s="220" t="n">
        <v>50604</v>
      </c>
      <c r="L15" s="215" t="n">
        <v>40188</v>
      </c>
      <c r="M15" s="221" t="n">
        <f aca="false">L15/K15</f>
        <v>0.79416646905383</v>
      </c>
      <c r="N15" s="217"/>
      <c r="O15" s="215"/>
      <c r="P15" s="216"/>
      <c r="Q15" s="218"/>
      <c r="R15" s="218"/>
      <c r="S15" s="219"/>
    </row>
    <row r="16" s="212" customFormat="true" ht="21.9" hidden="false" customHeight="true" outlineLevel="0" collapsed="false">
      <c r="A16" s="213" t="s">
        <v>125</v>
      </c>
      <c r="B16" s="214" t="n">
        <v>23184</v>
      </c>
      <c r="C16" s="215" t="n">
        <v>18093</v>
      </c>
      <c r="D16" s="216" t="n">
        <f aca="false">C16/B16</f>
        <v>0.780408902691511</v>
      </c>
      <c r="E16" s="217" t="n">
        <v>23964</v>
      </c>
      <c r="F16" s="215" t="n">
        <v>13721</v>
      </c>
      <c r="G16" s="216" t="n">
        <f aca="false">F16/E16</f>
        <v>0.572567184109498</v>
      </c>
      <c r="H16" s="218" t="n">
        <f aca="false">(B16/E16-1)</f>
        <v>-0.0325488232348523</v>
      </c>
      <c r="I16" s="218" t="n">
        <f aca="false">(C16/F16)-1</f>
        <v>0.318635667954231</v>
      </c>
      <c r="J16" s="219" t="n">
        <f aca="false">(D16-G16)*100</f>
        <v>20.7841718582014</v>
      </c>
      <c r="K16" s="220" t="n">
        <v>48852</v>
      </c>
      <c r="L16" s="215" t="n">
        <v>40621</v>
      </c>
      <c r="M16" s="221" t="n">
        <f aca="false">L16/K16</f>
        <v>0.831511504134938</v>
      </c>
      <c r="N16" s="217" t="n">
        <v>49580</v>
      </c>
      <c r="O16" s="215" t="n">
        <v>33332</v>
      </c>
      <c r="P16" s="216" t="n">
        <f aca="false">O16/N16</f>
        <v>0.67228721258572</v>
      </c>
      <c r="Q16" s="218" t="n">
        <f aca="false">(K16/N16-1)</f>
        <v>-0.0146833400564744</v>
      </c>
      <c r="R16" s="218" t="n">
        <f aca="false">(L16/O16)-1</f>
        <v>0.218678747149886</v>
      </c>
      <c r="S16" s="219" t="n">
        <f aca="false">(M16-P16)*100</f>
        <v>15.9224291549218</v>
      </c>
    </row>
    <row r="17" s="212" customFormat="true" ht="21.9" hidden="false" customHeight="true" outlineLevel="0" collapsed="false">
      <c r="A17" s="213" t="s">
        <v>126</v>
      </c>
      <c r="B17" s="214" t="n">
        <v>20400</v>
      </c>
      <c r="C17" s="215" t="n">
        <v>15307</v>
      </c>
      <c r="D17" s="216" t="n">
        <f aca="false">C17/B17</f>
        <v>0.750343137254902</v>
      </c>
      <c r="E17" s="217" t="n">
        <v>8700</v>
      </c>
      <c r="F17" s="215" t="n">
        <v>6238</v>
      </c>
      <c r="G17" s="216" t="n">
        <f aca="false">F17/E17</f>
        <v>0.717011494252874</v>
      </c>
      <c r="H17" s="218" t="n">
        <f aca="false">(B17/E17-1)</f>
        <v>1.3448275862069</v>
      </c>
      <c r="I17" s="218" t="n">
        <f aca="false">(C17/F17)-1</f>
        <v>1.45383135620391</v>
      </c>
      <c r="J17" s="219" t="n">
        <f aca="false">(D17-G17)*100</f>
        <v>3.33316430020284</v>
      </c>
      <c r="K17" s="220" t="n">
        <v>42900</v>
      </c>
      <c r="L17" s="215" t="n">
        <v>35804</v>
      </c>
      <c r="M17" s="221" t="n">
        <f aca="false">L17/K17</f>
        <v>0.834592074592075</v>
      </c>
      <c r="N17" s="217" t="n">
        <v>18000</v>
      </c>
      <c r="O17" s="215" t="n">
        <v>14774</v>
      </c>
      <c r="P17" s="216" t="n">
        <f aca="false">O17/N17</f>
        <v>0.820777777777778</v>
      </c>
      <c r="Q17" s="218" t="n">
        <f aca="false">(K17/N17-1)</f>
        <v>1.38333333333333</v>
      </c>
      <c r="R17" s="218" t="n">
        <f aca="false">(L17/O17)-1</f>
        <v>1.42344659537024</v>
      </c>
      <c r="S17" s="219" t="n">
        <f aca="false">(M17-P17)*100</f>
        <v>1.38142968142968</v>
      </c>
    </row>
    <row r="18" s="212" customFormat="true" ht="21.9" hidden="false" customHeight="true" outlineLevel="0" collapsed="false">
      <c r="A18" s="213" t="s">
        <v>127</v>
      </c>
      <c r="B18" s="214" t="n">
        <v>20280</v>
      </c>
      <c r="C18" s="215" t="n">
        <v>12437</v>
      </c>
      <c r="D18" s="216" t="n">
        <f aca="false">C18/B18</f>
        <v>0.613264299802761</v>
      </c>
      <c r="E18" s="217" t="n">
        <v>19224</v>
      </c>
      <c r="F18" s="215" t="n">
        <v>10372</v>
      </c>
      <c r="G18" s="216" t="n">
        <f aca="false">F18/E18</f>
        <v>0.53953391593841</v>
      </c>
      <c r="H18" s="218" t="n">
        <f aca="false">(B18/E18-1)</f>
        <v>0.0549313358302122</v>
      </c>
      <c r="I18" s="218" t="n">
        <f aca="false">(C18/F18)-1</f>
        <v>0.199093713844967</v>
      </c>
      <c r="J18" s="219" t="n">
        <f aca="false">(D18-G18)*100</f>
        <v>7.37303838643511</v>
      </c>
      <c r="K18" s="220" t="n">
        <v>42570</v>
      </c>
      <c r="L18" s="215" t="n">
        <v>29282</v>
      </c>
      <c r="M18" s="221" t="n">
        <f aca="false">L18/K18</f>
        <v>0.687855297157623</v>
      </c>
      <c r="N18" s="217" t="n">
        <v>40440</v>
      </c>
      <c r="O18" s="215" t="n">
        <v>25520</v>
      </c>
      <c r="P18" s="216" t="n">
        <f aca="false">O18/N18</f>
        <v>0.631058358061325</v>
      </c>
      <c r="Q18" s="218" t="n">
        <f aca="false">(K18/N18-1)</f>
        <v>0.0526706231454006</v>
      </c>
      <c r="R18" s="218" t="n">
        <f aca="false">(L18/O18)-1</f>
        <v>0.147413793103448</v>
      </c>
      <c r="S18" s="219" t="n">
        <f aca="false">(M18-P18)*100</f>
        <v>5.67969390962974</v>
      </c>
    </row>
    <row r="19" s="212" customFormat="true" ht="21.9" hidden="false" customHeight="true" outlineLevel="0" collapsed="false">
      <c r="A19" s="213" t="s">
        <v>128</v>
      </c>
      <c r="B19" s="214" t="n">
        <v>19412</v>
      </c>
      <c r="C19" s="215" t="n">
        <v>14784</v>
      </c>
      <c r="D19" s="216" t="n">
        <f aca="false">C19/B19</f>
        <v>0.761590768596744</v>
      </c>
      <c r="E19" s="217" t="n">
        <v>26002</v>
      </c>
      <c r="F19" s="215" t="n">
        <v>21392</v>
      </c>
      <c r="G19" s="216" t="n">
        <f aca="false">F19/E19</f>
        <v>0.822705945696485</v>
      </c>
      <c r="H19" s="218" t="n">
        <f aca="false">(B19/E19-1)</f>
        <v>-0.253442042919775</v>
      </c>
      <c r="I19" s="218" t="n">
        <f aca="false">(C19/F19)-1</f>
        <v>-0.30890052356021</v>
      </c>
      <c r="J19" s="219" t="n">
        <f aca="false">(D19-G19)*100</f>
        <v>-6.11151770997407</v>
      </c>
      <c r="K19" s="220" t="n">
        <v>46502</v>
      </c>
      <c r="L19" s="215" t="n">
        <v>37647</v>
      </c>
      <c r="M19" s="221" t="n">
        <f aca="false">L19/K19</f>
        <v>0.809578082663111</v>
      </c>
      <c r="N19" s="217" t="n">
        <v>60866</v>
      </c>
      <c r="O19" s="215" t="n">
        <v>52174</v>
      </c>
      <c r="P19" s="216" t="n">
        <f aca="false">O19/N19</f>
        <v>0.857194492820294</v>
      </c>
      <c r="Q19" s="218" t="n">
        <f aca="false">(K19/N19-1)</f>
        <v>-0.235993822495318</v>
      </c>
      <c r="R19" s="218" t="n">
        <f aca="false">(L19/O19)-1</f>
        <v>-0.278433702610496</v>
      </c>
      <c r="S19" s="219" t="n">
        <f aca="false">(M19-P19)*100</f>
        <v>-4.76164101571825</v>
      </c>
    </row>
    <row r="20" s="212" customFormat="true" ht="21.9" hidden="false" customHeight="true" outlineLevel="0" collapsed="false">
      <c r="A20" s="213" t="s">
        <v>129</v>
      </c>
      <c r="B20" s="214" t="n">
        <v>18516</v>
      </c>
      <c r="C20" s="215" t="n">
        <v>9519</v>
      </c>
      <c r="D20" s="216" t="n">
        <f aca="false">C20/B20</f>
        <v>0.514095917044718</v>
      </c>
      <c r="E20" s="217" t="n">
        <v>6840</v>
      </c>
      <c r="F20" s="215" t="n">
        <v>2276</v>
      </c>
      <c r="G20" s="216" t="n">
        <f aca="false">F20/E20</f>
        <v>0.332748538011696</v>
      </c>
      <c r="H20" s="218" t="n">
        <f aca="false">(B20/E20-1)</f>
        <v>1.70701754385965</v>
      </c>
      <c r="I20" s="218" t="n">
        <f aca="false">(C20/F20)-1</f>
        <v>3.1823374340949</v>
      </c>
      <c r="J20" s="219" t="n">
        <f aca="false">(D20-G20)*100</f>
        <v>18.1347379033022</v>
      </c>
      <c r="K20" s="220" t="n">
        <v>35220</v>
      </c>
      <c r="L20" s="215" t="n">
        <v>21003</v>
      </c>
      <c r="M20" s="221" t="n">
        <f aca="false">L20/K20</f>
        <v>0.59633730834753</v>
      </c>
      <c r="N20" s="217" t="n">
        <v>10440</v>
      </c>
      <c r="O20" s="215" t="n">
        <v>4125</v>
      </c>
      <c r="P20" s="216" t="n">
        <f aca="false">O20/N20</f>
        <v>0.395114942528736</v>
      </c>
      <c r="Q20" s="218" t="n">
        <f aca="false">(K20/N20-1)</f>
        <v>2.3735632183908</v>
      </c>
      <c r="R20" s="218" t="n">
        <f aca="false">(L20/O20)-1</f>
        <v>4.09163636363636</v>
      </c>
      <c r="S20" s="219" t="n">
        <f aca="false">(M20-P20)*100</f>
        <v>20.1222365818794</v>
      </c>
    </row>
    <row r="21" s="212" customFormat="true" ht="21.9" hidden="false" customHeight="true" outlineLevel="0" collapsed="false">
      <c r="A21" s="213" t="s">
        <v>130</v>
      </c>
      <c r="B21" s="214" t="n">
        <v>17442</v>
      </c>
      <c r="C21" s="215" t="n">
        <v>10235</v>
      </c>
      <c r="D21" s="216" t="n">
        <f aca="false">C21/B21</f>
        <v>0.586801972250889</v>
      </c>
      <c r="E21" s="217" t="n">
        <v>15022</v>
      </c>
      <c r="F21" s="215" t="n">
        <v>10272</v>
      </c>
      <c r="G21" s="216" t="n">
        <f aca="false">F21/E21</f>
        <v>0.683797097590201</v>
      </c>
      <c r="H21" s="218" t="n">
        <f aca="false">(B21/E21-1)</f>
        <v>0.161097057648782</v>
      </c>
      <c r="I21" s="218" t="n">
        <f aca="false">(C21/F21)-1</f>
        <v>-0.00360202492211836</v>
      </c>
      <c r="J21" s="219" t="n">
        <f aca="false">(D21-G21)*100</f>
        <v>-9.69951253393123</v>
      </c>
      <c r="K21" s="220" t="n">
        <v>37450</v>
      </c>
      <c r="L21" s="215" t="n">
        <v>23846</v>
      </c>
      <c r="M21" s="221" t="n">
        <f aca="false">L21/K21</f>
        <v>0.636742323097463</v>
      </c>
      <c r="N21" s="217" t="n">
        <v>30842</v>
      </c>
      <c r="O21" s="215" t="n">
        <v>21667</v>
      </c>
      <c r="P21" s="216" t="n">
        <f aca="false">O21/N21</f>
        <v>0.702516049542831</v>
      </c>
      <c r="Q21" s="218" t="n">
        <f aca="false">(K21/N21-1)</f>
        <v>0.214253290966863</v>
      </c>
      <c r="R21" s="218" t="n">
        <f aca="false">(L21/O21)-1</f>
        <v>0.100567683574099</v>
      </c>
      <c r="S21" s="219" t="n">
        <f aca="false">(M21-P21)*100</f>
        <v>-6.57737264453679</v>
      </c>
    </row>
    <row r="22" s="212" customFormat="true" ht="21.9" hidden="false" customHeight="true" outlineLevel="0" collapsed="false">
      <c r="A22" s="213" t="s">
        <v>111</v>
      </c>
      <c r="B22" s="214" t="n">
        <v>16576</v>
      </c>
      <c r="C22" s="215" t="n">
        <v>10030</v>
      </c>
      <c r="D22" s="216" t="n">
        <f aca="false">C22/B22</f>
        <v>0.605091698841699</v>
      </c>
      <c r="E22" s="217" t="n">
        <v>5712</v>
      </c>
      <c r="F22" s="215" t="n">
        <v>3558</v>
      </c>
      <c r="G22" s="216" t="n">
        <f aca="false">F22/E22</f>
        <v>0.622899159663866</v>
      </c>
      <c r="H22" s="218" t="n">
        <f aca="false">(B22/E22-1)</f>
        <v>1.90196078431373</v>
      </c>
      <c r="I22" s="218" t="n">
        <f aca="false">(C22/F22)-1</f>
        <v>1.81899943788645</v>
      </c>
      <c r="J22" s="219" t="n">
        <f aca="false">(D22-G22)*100</f>
        <v>-1.78074608221667</v>
      </c>
      <c r="K22" s="220" t="n">
        <v>34928</v>
      </c>
      <c r="L22" s="215" t="n">
        <v>24304</v>
      </c>
      <c r="M22" s="221" t="n">
        <f aca="false">L22/K22</f>
        <v>0.695831424644984</v>
      </c>
      <c r="N22" s="217" t="n">
        <v>14932</v>
      </c>
      <c r="O22" s="215" t="n">
        <v>10998</v>
      </c>
      <c r="P22" s="216" t="n">
        <f aca="false">O22/N22</f>
        <v>0.736538976694348</v>
      </c>
      <c r="Q22" s="218" t="n">
        <f aca="false">(K22/N22-1)</f>
        <v>1.33913742298419</v>
      </c>
      <c r="R22" s="218" t="n">
        <f aca="false">(L22/O22)-1</f>
        <v>1.20985633751591</v>
      </c>
      <c r="S22" s="219" t="n">
        <f aca="false">(M22-P22)*100</f>
        <v>-4.07075520493638</v>
      </c>
    </row>
    <row r="23" s="212" customFormat="true" ht="21.9" hidden="false" customHeight="true" outlineLevel="0" collapsed="false">
      <c r="A23" s="213" t="s">
        <v>131</v>
      </c>
      <c r="B23" s="214" t="n">
        <v>15909</v>
      </c>
      <c r="C23" s="215" t="n">
        <v>5230</v>
      </c>
      <c r="D23" s="216" t="n">
        <f aca="false">C23/B23</f>
        <v>0.328744735684204</v>
      </c>
      <c r="E23" s="217" t="n">
        <v>3770</v>
      </c>
      <c r="F23" s="215" t="n">
        <v>1442</v>
      </c>
      <c r="G23" s="216" t="n">
        <f aca="false">F23/E23</f>
        <v>0.382493368700265</v>
      </c>
      <c r="H23" s="218" t="n">
        <f aca="false">(B23/E23-1)</f>
        <v>3.21989389920424</v>
      </c>
      <c r="I23" s="218" t="n">
        <f aca="false">(C23/F23)-1</f>
        <v>2.62690707350902</v>
      </c>
      <c r="J23" s="219" t="n">
        <f aca="false">(D23-G23)*100</f>
        <v>-5.37486330160613</v>
      </c>
      <c r="K23" s="220" t="n">
        <v>31147</v>
      </c>
      <c r="L23" s="215" t="n">
        <v>10770</v>
      </c>
      <c r="M23" s="221" t="n">
        <f aca="false">L23/K23</f>
        <v>0.345779689857771</v>
      </c>
      <c r="N23" s="217" t="n">
        <v>7628</v>
      </c>
      <c r="O23" s="215" t="n">
        <v>3944</v>
      </c>
      <c r="P23" s="216" t="n">
        <f aca="false">O23/N23</f>
        <v>0.517042475091767</v>
      </c>
      <c r="Q23" s="218" t="n">
        <f aca="false">(K23/N23-1)</f>
        <v>3.08324593602517</v>
      </c>
      <c r="R23" s="218" t="n">
        <f aca="false">(L23/O23)-1</f>
        <v>1.73073022312373</v>
      </c>
      <c r="S23" s="219" t="n">
        <f aca="false">(M23-P23)*100</f>
        <v>-17.1262785233996</v>
      </c>
    </row>
    <row r="24" s="212" customFormat="true" ht="21.9" hidden="false" customHeight="true" outlineLevel="0" collapsed="false">
      <c r="A24" s="213" t="s">
        <v>132</v>
      </c>
      <c r="B24" s="214" t="n">
        <v>15612</v>
      </c>
      <c r="C24" s="215" t="n">
        <v>12228</v>
      </c>
      <c r="D24" s="216" t="n">
        <f aca="false">C24/B24</f>
        <v>0.783243658724058</v>
      </c>
      <c r="E24" s="217" t="n">
        <v>9792</v>
      </c>
      <c r="F24" s="215" t="n">
        <v>8851</v>
      </c>
      <c r="G24" s="216" t="n">
        <f aca="false">F24/E24</f>
        <v>0.90390114379085</v>
      </c>
      <c r="H24" s="218" t="n">
        <f aca="false">(B24/E24-1)</f>
        <v>0.594362745098039</v>
      </c>
      <c r="I24" s="218" t="n">
        <f aca="false">(C24/F24)-1</f>
        <v>0.381538809174105</v>
      </c>
      <c r="J24" s="219" t="n">
        <f aca="false">(D24-G24)*100</f>
        <v>-12.0657485066791</v>
      </c>
      <c r="K24" s="220" t="n">
        <v>30608</v>
      </c>
      <c r="L24" s="215" t="n">
        <v>25514</v>
      </c>
      <c r="M24" s="221" t="n">
        <f aca="false">L24/K24</f>
        <v>0.833572922111866</v>
      </c>
      <c r="N24" s="217" t="n">
        <v>22644</v>
      </c>
      <c r="O24" s="215" t="n">
        <v>20246</v>
      </c>
      <c r="P24" s="216" t="n">
        <f aca="false">O24/N24</f>
        <v>0.894099982335276</v>
      </c>
      <c r="Q24" s="218" t="n">
        <f aca="false">(K24/N24-1)</f>
        <v>0.351704645822293</v>
      </c>
      <c r="R24" s="218" t="n">
        <f aca="false">(L24/O24)-1</f>
        <v>0.260199545589252</v>
      </c>
      <c r="S24" s="219" t="n">
        <f aca="false">(M24-P24)*100</f>
        <v>-6.05270602234103</v>
      </c>
    </row>
    <row r="25" s="212" customFormat="true" ht="21.9" hidden="false" customHeight="true" outlineLevel="0" collapsed="false">
      <c r="A25" s="213" t="s">
        <v>133</v>
      </c>
      <c r="B25" s="214" t="n">
        <v>15400</v>
      </c>
      <c r="C25" s="215" t="n">
        <v>11324</v>
      </c>
      <c r="D25" s="216" t="n">
        <f aca="false">C25/B25</f>
        <v>0.735324675324675</v>
      </c>
      <c r="E25" s="217" t="n">
        <v>14300</v>
      </c>
      <c r="F25" s="215" t="n">
        <v>12261</v>
      </c>
      <c r="G25" s="216" t="n">
        <f aca="false">F25/E25</f>
        <v>0.857412587412587</v>
      </c>
      <c r="H25" s="218" t="n">
        <f aca="false">(B25/E25-1)</f>
        <v>0.0769230769230769</v>
      </c>
      <c r="I25" s="218" t="n">
        <f aca="false">(C25/F25)-1</f>
        <v>-0.0764211728244025</v>
      </c>
      <c r="J25" s="219" t="n">
        <f aca="false">(D25-G25)*100</f>
        <v>-12.2087912087912</v>
      </c>
      <c r="K25" s="220" t="n">
        <v>32450</v>
      </c>
      <c r="L25" s="215" t="n">
        <v>25408</v>
      </c>
      <c r="M25" s="221" t="n">
        <f aca="false">L25/K25</f>
        <v>0.782989214175655</v>
      </c>
      <c r="N25" s="217" t="n">
        <v>31350</v>
      </c>
      <c r="O25" s="215" t="n">
        <v>27927</v>
      </c>
      <c r="P25" s="216" t="n">
        <f aca="false">O25/N25</f>
        <v>0.890813397129187</v>
      </c>
      <c r="Q25" s="218" t="n">
        <f aca="false">(K25/N25-1)</f>
        <v>0.0350877192982457</v>
      </c>
      <c r="R25" s="218" t="n">
        <f aca="false">(L25/O25)-1</f>
        <v>-0.0901994485623232</v>
      </c>
      <c r="S25" s="219" t="n">
        <f aca="false">(M25-P25)*100</f>
        <v>-10.7824182953532</v>
      </c>
    </row>
    <row r="26" s="212" customFormat="true" ht="21.9" hidden="false" customHeight="true" outlineLevel="0" collapsed="false">
      <c r="A26" s="213" t="s">
        <v>134</v>
      </c>
      <c r="B26" s="214" t="n">
        <v>13888</v>
      </c>
      <c r="C26" s="215" t="n">
        <v>8682</v>
      </c>
      <c r="D26" s="216" t="n">
        <f aca="false">C26/B26</f>
        <v>0.62514400921659</v>
      </c>
      <c r="E26" s="217" t="n">
        <v>14384</v>
      </c>
      <c r="F26" s="215" t="n">
        <v>8146</v>
      </c>
      <c r="G26" s="216" t="n">
        <f aca="false">F26/E26</f>
        <v>0.566323692992214</v>
      </c>
      <c r="H26" s="218" t="n">
        <f aca="false">(B26/E26-1)</f>
        <v>-0.0344827586206896</v>
      </c>
      <c r="I26" s="218" t="n">
        <f aca="false">(C26/F26)-1</f>
        <v>0.0657991652344709</v>
      </c>
      <c r="J26" s="219" t="n">
        <f aca="false">(D26-G26)*100</f>
        <v>5.88203162243763</v>
      </c>
      <c r="K26" s="220" t="n">
        <v>29264</v>
      </c>
      <c r="L26" s="215" t="n">
        <v>21670</v>
      </c>
      <c r="M26" s="221" t="n">
        <f aca="false">L26/K26</f>
        <v>0.740500273373428</v>
      </c>
      <c r="N26" s="217" t="n">
        <v>30240</v>
      </c>
      <c r="O26" s="215" t="n">
        <v>21041</v>
      </c>
      <c r="P26" s="216" t="n">
        <f aca="false">O26/N26</f>
        <v>0.695800264550265</v>
      </c>
      <c r="Q26" s="218" t="n">
        <f aca="false">(K26/N26-1)</f>
        <v>-0.0322751322751322</v>
      </c>
      <c r="R26" s="218" t="n">
        <f aca="false">(L26/O26)-1</f>
        <v>0.0298940164440853</v>
      </c>
      <c r="S26" s="219" t="n">
        <f aca="false">(M26-P26)*100</f>
        <v>4.47000088231635</v>
      </c>
    </row>
    <row r="27" s="212" customFormat="true" ht="21.9" hidden="false" customHeight="true" outlineLevel="0" collapsed="false">
      <c r="A27" s="213" t="s">
        <v>135</v>
      </c>
      <c r="B27" s="214" t="n">
        <v>12376</v>
      </c>
      <c r="C27" s="215" t="n">
        <v>11885</v>
      </c>
      <c r="D27" s="216" t="n">
        <f aca="false">C27/B27</f>
        <v>0.960326438267615</v>
      </c>
      <c r="E27" s="217" t="n">
        <v>16354</v>
      </c>
      <c r="F27" s="215" t="n">
        <v>12265</v>
      </c>
      <c r="G27" s="216" t="n">
        <f aca="false">F27/E27</f>
        <v>0.749969426440015</v>
      </c>
      <c r="H27" s="218" t="n">
        <f aca="false">(B27/E27-1)</f>
        <v>-0.243243243243243</v>
      </c>
      <c r="I27" s="218" t="n">
        <f aca="false">(C27/F27)-1</f>
        <v>-0.0309824704443539</v>
      </c>
      <c r="J27" s="219" t="n">
        <f aca="false">(D27-G27)*100</f>
        <v>21.03570118276</v>
      </c>
      <c r="K27" s="220" t="n">
        <v>26078</v>
      </c>
      <c r="L27" s="215" t="n">
        <v>24754</v>
      </c>
      <c r="M27" s="221" t="n">
        <f aca="false">L27/K27</f>
        <v>0.949229235370811</v>
      </c>
      <c r="N27" s="217" t="n">
        <v>31824</v>
      </c>
      <c r="O27" s="215" t="n">
        <v>24285</v>
      </c>
      <c r="P27" s="216" t="n">
        <f aca="false">O27/N27</f>
        <v>0.763103318250377</v>
      </c>
      <c r="Q27" s="218" t="n">
        <f aca="false">(K27/N27-1)</f>
        <v>-0.180555555555556</v>
      </c>
      <c r="R27" s="218" t="n">
        <f aca="false">(L27/O27)-1</f>
        <v>0.0193123327156681</v>
      </c>
      <c r="S27" s="219" t="n">
        <f aca="false">(M27-P27)*100</f>
        <v>18.6125917120434</v>
      </c>
    </row>
    <row r="28" s="212" customFormat="true" ht="21.9" hidden="false" customHeight="true" outlineLevel="0" collapsed="false">
      <c r="A28" s="213" t="s">
        <v>136</v>
      </c>
      <c r="B28" s="214" t="n">
        <v>8960</v>
      </c>
      <c r="C28" s="215" t="n">
        <v>7355</v>
      </c>
      <c r="D28" s="216" t="n">
        <f aca="false">C28/B28</f>
        <v>0.820870535714286</v>
      </c>
      <c r="E28" s="217" t="n">
        <v>7280</v>
      </c>
      <c r="F28" s="215" t="n">
        <v>5273</v>
      </c>
      <c r="G28" s="216" t="n">
        <f aca="false">F28/E28</f>
        <v>0.724313186813187</v>
      </c>
      <c r="H28" s="218" t="n">
        <f aca="false">(B28/E28-1)</f>
        <v>0.230769230769231</v>
      </c>
      <c r="I28" s="218" t="n">
        <f aca="false">(C28/F28)-1</f>
        <v>0.394841646121752</v>
      </c>
      <c r="J28" s="219" t="n">
        <f aca="false">(D28-G28)*100</f>
        <v>9.65573489010989</v>
      </c>
      <c r="K28" s="220" t="n">
        <v>18480</v>
      </c>
      <c r="L28" s="215" t="n">
        <v>15372</v>
      </c>
      <c r="M28" s="221" t="n">
        <f aca="false">L28/K28</f>
        <v>0.831818181818182</v>
      </c>
      <c r="N28" s="217" t="n">
        <v>14560</v>
      </c>
      <c r="O28" s="215" t="n">
        <v>11241</v>
      </c>
      <c r="P28" s="216" t="n">
        <f aca="false">O28/N28</f>
        <v>0.772046703296703</v>
      </c>
      <c r="Q28" s="218" t="n">
        <f aca="false">(K28/N28-1)</f>
        <v>0.269230769230769</v>
      </c>
      <c r="R28" s="218" t="n">
        <f aca="false">(L28/O28)-1</f>
        <v>0.367493995196157</v>
      </c>
      <c r="S28" s="219" t="n">
        <f aca="false">(M28-P28)*100</f>
        <v>5.97714785214785</v>
      </c>
    </row>
    <row r="29" s="212" customFormat="true" ht="21.9" hidden="false" customHeight="true" outlineLevel="0" collapsed="false">
      <c r="A29" s="213" t="s">
        <v>137</v>
      </c>
      <c r="B29" s="214" t="n">
        <v>7104</v>
      </c>
      <c r="C29" s="215" t="n">
        <v>5063</v>
      </c>
      <c r="D29" s="216" t="n">
        <f aca="false">C29/B29</f>
        <v>0.712697072072072</v>
      </c>
      <c r="E29" s="217" t="n">
        <v>7192</v>
      </c>
      <c r="F29" s="215" t="n">
        <v>4773</v>
      </c>
      <c r="G29" s="216" t="n">
        <f aca="false">F29/E29</f>
        <v>0.663654060066741</v>
      </c>
      <c r="H29" s="218" t="n">
        <f aca="false">(B29/E29-1)</f>
        <v>-0.0122358175750834</v>
      </c>
      <c r="I29" s="218" t="n">
        <f aca="false">(C29/F29)-1</f>
        <v>0.0607584328514561</v>
      </c>
      <c r="J29" s="219" t="n">
        <f aca="false">(D29-G29)*100</f>
        <v>4.90430120053313</v>
      </c>
      <c r="K29" s="220" t="n">
        <v>17448</v>
      </c>
      <c r="L29" s="215" t="n">
        <v>14361</v>
      </c>
      <c r="M29" s="221" t="n">
        <f aca="false">L29/K29</f>
        <v>0.823074277854195</v>
      </c>
      <c r="N29" s="217" t="n">
        <v>15872</v>
      </c>
      <c r="O29" s="215" t="n">
        <v>12364</v>
      </c>
      <c r="P29" s="216" t="n">
        <f aca="false">O29/N29</f>
        <v>0.77898185483871</v>
      </c>
      <c r="Q29" s="218" t="n">
        <f aca="false">(K29/N29-1)</f>
        <v>0.0992943548387097</v>
      </c>
      <c r="R29" s="218" t="n">
        <f aca="false">(L29/O29)-1</f>
        <v>0.161517308314461</v>
      </c>
      <c r="S29" s="219" t="n">
        <f aca="false">(M29-P29)*100</f>
        <v>4.40924230154857</v>
      </c>
    </row>
    <row r="30" s="212" customFormat="true" ht="21.9" hidden="false" customHeight="true" outlineLevel="0" collapsed="false">
      <c r="A30" s="213" t="s">
        <v>138</v>
      </c>
      <c r="B30" s="214" t="n">
        <v>6600</v>
      </c>
      <c r="C30" s="215" t="n">
        <v>4575</v>
      </c>
      <c r="D30" s="216" t="n">
        <f aca="false">C30/B30</f>
        <v>0.693181818181818</v>
      </c>
      <c r="E30" s="217" t="n">
        <v>7040</v>
      </c>
      <c r="F30" s="215" t="n">
        <v>4849</v>
      </c>
      <c r="G30" s="216" t="n">
        <f aca="false">F30/E30</f>
        <v>0.688778409090909</v>
      </c>
      <c r="H30" s="218" t="n">
        <f aca="false">(B30/E30-1)</f>
        <v>-0.0625</v>
      </c>
      <c r="I30" s="218" t="n">
        <f aca="false">(C30/F30)-1</f>
        <v>-0.0565064961847803</v>
      </c>
      <c r="J30" s="219" t="n">
        <f aca="false">(D30-G30)*100</f>
        <v>0.440340909090919</v>
      </c>
      <c r="K30" s="220" t="n">
        <v>14960</v>
      </c>
      <c r="L30" s="215" t="n">
        <v>11276</v>
      </c>
      <c r="M30" s="221" t="n">
        <f aca="false">L30/K30</f>
        <v>0.753743315508021</v>
      </c>
      <c r="N30" s="217" t="n">
        <v>16280</v>
      </c>
      <c r="O30" s="215" t="n">
        <v>12435</v>
      </c>
      <c r="P30" s="216" t="n">
        <f aca="false">O30/N30</f>
        <v>0.763820638820639</v>
      </c>
      <c r="Q30" s="218" t="n">
        <f aca="false">(K30/N30-1)</f>
        <v>-0.081081081081081</v>
      </c>
      <c r="R30" s="218" t="n">
        <f aca="false">(L30/O30)-1</f>
        <v>-0.0932046642541214</v>
      </c>
      <c r="S30" s="219" t="n">
        <f aca="false">(M30-P30)*100</f>
        <v>-1.00773233126173</v>
      </c>
    </row>
    <row r="31" s="212" customFormat="true" ht="21.9" hidden="false" customHeight="true" outlineLevel="0" collapsed="false">
      <c r="A31" s="213" t="s">
        <v>139</v>
      </c>
      <c r="B31" s="214" t="n">
        <v>6144</v>
      </c>
      <c r="C31" s="215" t="n">
        <v>3204</v>
      </c>
      <c r="D31" s="216" t="n">
        <f aca="false">C31/B31</f>
        <v>0.521484375</v>
      </c>
      <c r="E31" s="217" t="n">
        <v>3064</v>
      </c>
      <c r="F31" s="215" t="n">
        <v>1081</v>
      </c>
      <c r="G31" s="216" t="n">
        <f aca="false">F31/E31</f>
        <v>0.352806788511749</v>
      </c>
      <c r="H31" s="218" t="n">
        <f aca="false">(B31/E31-1)</f>
        <v>1.00522193211488</v>
      </c>
      <c r="I31" s="218" t="n">
        <f aca="false">(C31/F31)-1</f>
        <v>1.96392229417206</v>
      </c>
      <c r="J31" s="219" t="n">
        <f aca="false">(D31-G31)*100</f>
        <v>16.8677586488251</v>
      </c>
      <c r="K31" s="220" t="n">
        <v>9888</v>
      </c>
      <c r="L31" s="215" t="n">
        <v>6195</v>
      </c>
      <c r="M31" s="221" t="n">
        <f aca="false">L31/K31</f>
        <v>0.626516990291262</v>
      </c>
      <c r="N31" s="217" t="n">
        <v>12424</v>
      </c>
      <c r="O31" s="215" t="n">
        <v>5736</v>
      </c>
      <c r="P31" s="216" t="n">
        <f aca="false">O31/N31</f>
        <v>0.461687057308435</v>
      </c>
      <c r="Q31" s="218" t="n">
        <f aca="false">(K31/N31-1)</f>
        <v>-0.204121056020605</v>
      </c>
      <c r="R31" s="218" t="n">
        <f aca="false">(L31/O31)-1</f>
        <v>0.0800209205020921</v>
      </c>
      <c r="S31" s="219" t="n">
        <f aca="false">(M31-P31)*100</f>
        <v>16.4829932982827</v>
      </c>
    </row>
    <row r="32" s="212" customFormat="true" ht="21.9" hidden="false" customHeight="true" outlineLevel="0" collapsed="false">
      <c r="A32" s="213" t="s">
        <v>140</v>
      </c>
      <c r="B32" s="214" t="n">
        <v>4900</v>
      </c>
      <c r="C32" s="215" t="n">
        <v>784</v>
      </c>
      <c r="D32" s="216" t="n">
        <f aca="false">C32/B32</f>
        <v>0.16</v>
      </c>
      <c r="E32" s="217" t="n">
        <v>720</v>
      </c>
      <c r="F32" s="215" t="n">
        <v>488</v>
      </c>
      <c r="G32" s="216" t="n">
        <f aca="false">F32/E32</f>
        <v>0.677777777777778</v>
      </c>
      <c r="H32" s="218" t="n">
        <f aca="false">(B32/E32-1)</f>
        <v>5.80555555555556</v>
      </c>
      <c r="I32" s="218" t="n">
        <f aca="false">(C32/F32)-1</f>
        <v>0.60655737704918</v>
      </c>
      <c r="J32" s="219" t="n">
        <f aca="false">(D32-G32)*100</f>
        <v>-51.7777777777778</v>
      </c>
      <c r="K32" s="220" t="n">
        <v>10627</v>
      </c>
      <c r="L32" s="215" t="n">
        <v>2376</v>
      </c>
      <c r="M32" s="221" t="n">
        <f aca="false">L32/K32</f>
        <v>0.22358144349299</v>
      </c>
      <c r="N32" s="217" t="n">
        <v>1620</v>
      </c>
      <c r="O32" s="215" t="n">
        <v>1237</v>
      </c>
      <c r="P32" s="216" t="n">
        <f aca="false">O32/N32</f>
        <v>0.76358024691358</v>
      </c>
      <c r="Q32" s="218" t="n">
        <f aca="false">(K32/N32-1)</f>
        <v>5.55987654320988</v>
      </c>
      <c r="R32" s="218" t="n">
        <f aca="false">(L32/O32)-1</f>
        <v>0.920776071139855</v>
      </c>
      <c r="S32" s="219" t="n">
        <f aca="false">(M32-P32)*100</f>
        <v>-53.9998803420591</v>
      </c>
    </row>
    <row r="33" s="212" customFormat="true" ht="21.9" hidden="false" customHeight="true" outlineLevel="0" collapsed="false">
      <c r="A33" s="213" t="s">
        <v>141</v>
      </c>
      <c r="B33" s="214" t="n">
        <v>2432</v>
      </c>
      <c r="C33" s="215" t="n">
        <v>1032</v>
      </c>
      <c r="D33" s="216" t="n">
        <f aca="false">C33/B33</f>
        <v>0.424342105263158</v>
      </c>
      <c r="E33" s="217" t="n">
        <v>2584</v>
      </c>
      <c r="F33" s="215" t="n">
        <v>1051</v>
      </c>
      <c r="G33" s="216" t="n">
        <f aca="false">F33/E33</f>
        <v>0.406733746130031</v>
      </c>
      <c r="H33" s="218" t="n">
        <f aca="false">(B33/E33-1)</f>
        <v>-0.0588235294117647</v>
      </c>
      <c r="I33" s="218" t="n">
        <f aca="false">(C33/F33)-1</f>
        <v>-0.0180780209324453</v>
      </c>
      <c r="J33" s="219" t="n">
        <f aca="false">(D33-G33)*100</f>
        <v>1.7608359133127</v>
      </c>
      <c r="K33" s="220" t="n">
        <v>4864</v>
      </c>
      <c r="L33" s="215" t="n">
        <v>2519</v>
      </c>
      <c r="M33" s="221" t="n">
        <f aca="false">L33/K33</f>
        <v>0.517886513157895</v>
      </c>
      <c r="N33" s="217" t="n">
        <v>5320</v>
      </c>
      <c r="O33" s="215" t="n">
        <v>2595</v>
      </c>
      <c r="P33" s="216" t="n">
        <f aca="false">O33/N33</f>
        <v>0.487781954887218</v>
      </c>
      <c r="Q33" s="218" t="n">
        <f aca="false">(K33/N33-1)</f>
        <v>-0.0857142857142857</v>
      </c>
      <c r="R33" s="218" t="n">
        <f aca="false">(L33/O33)-1</f>
        <v>-0.0292870905587669</v>
      </c>
      <c r="S33" s="219" t="n">
        <f aca="false">(M33-P33)*100</f>
        <v>3.01045582706767</v>
      </c>
    </row>
    <row r="34" s="212" customFormat="true" ht="21.9" hidden="false" customHeight="true" outlineLevel="0" collapsed="false">
      <c r="A34" s="222" t="s">
        <v>142</v>
      </c>
      <c r="B34" s="223" t="n">
        <v>1252</v>
      </c>
      <c r="C34" s="224" t="n">
        <v>452</v>
      </c>
      <c r="D34" s="225" t="n">
        <f aca="false">C34/B34</f>
        <v>0.361022364217252</v>
      </c>
      <c r="E34" s="226" t="n">
        <v>46788</v>
      </c>
      <c r="F34" s="224" t="n">
        <v>32537</v>
      </c>
      <c r="G34" s="225" t="n">
        <f aca="false">F34/E34</f>
        <v>0.695413353851415</v>
      </c>
      <c r="H34" s="227"/>
      <c r="I34" s="227"/>
      <c r="J34" s="228"/>
      <c r="K34" s="229" t="n">
        <v>3104</v>
      </c>
      <c r="L34" s="224" t="n">
        <v>1911</v>
      </c>
      <c r="M34" s="230" t="n">
        <f aca="false">L34/K34</f>
        <v>0.615657216494845</v>
      </c>
      <c r="N34" s="226" t="n">
        <v>93706</v>
      </c>
      <c r="O34" s="224" t="n">
        <v>70182</v>
      </c>
      <c r="P34" s="225" t="n">
        <f aca="false">O34/N34</f>
        <v>0.748959511664141</v>
      </c>
      <c r="Q34" s="227" t="n">
        <f aca="false">(K34/N34-1)</f>
        <v>-0.966875120056347</v>
      </c>
      <c r="R34" s="227" t="n">
        <f aca="false">(L34/O34)-1</f>
        <v>-0.972770795930581</v>
      </c>
      <c r="S34" s="228" t="n">
        <f aca="false">(M34-P34)*100</f>
        <v>-13.3302295169296</v>
      </c>
    </row>
    <row r="35" customFormat="false" ht="16.65" hidden="false" customHeight="true" outlineLevel="0" collapsed="false">
      <c r="A35" s="164" t="s">
        <v>117</v>
      </c>
    </row>
    <row r="36" customFormat="false" ht="13.6" hidden="false" customHeight="true" outlineLevel="0" collapsed="false">
      <c r="A36" s="164" t="s">
        <v>143</v>
      </c>
    </row>
    <row r="37" customFormat="false" ht="14.95" hidden="false" customHeight="false" outlineLevel="0" collapsed="false">
      <c r="A37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6:J26 H8:J10 Q8:S10 H13:J13 Q13:S13 H17:J18 Q15:S18">
    <cfRule type="cellIs" priority="2" operator="lessThan" aboveAverage="0" equalAverage="0" bottom="0" percent="0" rank="0" text="" dxfId="42">
      <formula>0</formula>
    </cfRule>
    <cfRule type="cellIs" priority="3" operator="greaterThanOrEqual" aboveAverage="0" equalAverage="0" bottom="0" percent="0" rank="0" text="" dxfId="43">
      <formula>0</formula>
    </cfRule>
  </conditionalFormatting>
  <conditionalFormatting sqref="H19:J25">
    <cfRule type="cellIs" priority="4" operator="lessThan" aboveAverage="0" equalAverage="0" bottom="0" percent="0" rank="0" text="" dxfId="44">
      <formula>0</formula>
    </cfRule>
    <cfRule type="cellIs" priority="5" operator="greaterThanOrEqual" aboveAverage="0" equalAverage="0" bottom="0" percent="0" rank="0" text="" dxfId="45">
      <formula>0</formula>
    </cfRule>
  </conditionalFormatting>
  <conditionalFormatting sqref="Q19:S25">
    <cfRule type="cellIs" priority="6" operator="lessThan" aboveAverage="0" equalAverage="0" bottom="0" percent="0" rank="0" text="" dxfId="46">
      <formula>0</formula>
    </cfRule>
    <cfRule type="cellIs" priority="7" operator="greaterThanOrEqual" aboveAverage="0" equalAverage="0" bottom="0" percent="0" rank="0" text="" dxfId="47">
      <formula>0</formula>
    </cfRule>
  </conditionalFormatting>
  <conditionalFormatting sqref="Q32:S33">
    <cfRule type="cellIs" priority="8" operator="lessThan" aboveAverage="0" equalAverage="0" bottom="0" percent="0" rank="0" text="" dxfId="48">
      <formula>0</formula>
    </cfRule>
    <cfRule type="cellIs" priority="9" operator="greaterThanOrEqual" aboveAverage="0" equalAverage="0" bottom="0" percent="0" rank="0" text="" dxfId="49">
      <formula>0</formula>
    </cfRule>
  </conditionalFormatting>
  <conditionalFormatting sqref="Q31:S31">
    <cfRule type="cellIs" priority="10" operator="lessThan" aboveAverage="0" equalAverage="0" bottom="0" percent="0" rank="0" text="" dxfId="50">
      <formula>0</formula>
    </cfRule>
    <cfRule type="cellIs" priority="11" operator="greaterThanOrEqual" aboveAverage="0" equalAverage="0" bottom="0" percent="0" rank="0" text="" dxfId="51">
      <formula>0</formula>
    </cfRule>
  </conditionalFormatting>
  <conditionalFormatting sqref="H30:J34">
    <cfRule type="cellIs" priority="12" operator="lessThan" aboveAverage="0" equalAverage="0" bottom="0" percent="0" rank="0" text="" dxfId="52">
      <formula>0</formula>
    </cfRule>
    <cfRule type="cellIs" priority="13" operator="greaterThanOrEqual" aboveAverage="0" equalAverage="0" bottom="0" percent="0" rank="0" text="" dxfId="53">
      <formula>0</formula>
    </cfRule>
  </conditionalFormatting>
  <conditionalFormatting sqref="Q30:S32">
    <cfRule type="cellIs" priority="14" operator="lessThan" aboveAverage="0" equalAverage="0" bottom="0" percent="0" rank="0" text="" dxfId="54">
      <formula>0</formula>
    </cfRule>
    <cfRule type="cellIs" priority="15" operator="greaterThanOrEqual" aboveAverage="0" equalAverage="0" bottom="0" percent="0" rank="0" text="" dxfId="55">
      <formula>0</formula>
    </cfRule>
  </conditionalFormatting>
  <conditionalFormatting sqref="Q26:S26">
    <cfRule type="cellIs" priority="16" operator="lessThan" aboveAverage="0" equalAverage="0" bottom="0" percent="0" rank="0" text="" dxfId="56">
      <formula>0</formula>
    </cfRule>
    <cfRule type="cellIs" priority="17" operator="greaterThanOrEqual" aboveAverage="0" equalAverage="0" bottom="0" percent="0" rank="0" text="" dxfId="57">
      <formula>0</formula>
    </cfRule>
  </conditionalFormatting>
  <conditionalFormatting sqref="H34:J34">
    <cfRule type="cellIs" priority="18" operator="lessThan" aboveAverage="0" equalAverage="0" bottom="0" percent="0" rank="0" text="" dxfId="58">
      <formula>0</formula>
    </cfRule>
    <cfRule type="cellIs" priority="19" operator="greaterThanOrEqual" aboveAverage="0" equalAverage="0" bottom="0" percent="0" rank="0" text="" dxfId="59">
      <formula>0</formula>
    </cfRule>
  </conditionalFormatting>
  <conditionalFormatting sqref="H28:J28">
    <cfRule type="cellIs" priority="20" operator="lessThan" aboveAverage="0" equalAverage="0" bottom="0" percent="0" rank="0" text="" dxfId="60">
      <formula>0</formula>
    </cfRule>
    <cfRule type="cellIs" priority="21" operator="greaterThanOrEqual" aboveAverage="0" equalAverage="0" bottom="0" percent="0" rank="0" text="" dxfId="61">
      <formula>0</formula>
    </cfRule>
  </conditionalFormatting>
  <conditionalFormatting sqref="Q28:S28">
    <cfRule type="cellIs" priority="22" operator="lessThan" aboveAverage="0" equalAverage="0" bottom="0" percent="0" rank="0" text="" dxfId="62">
      <formula>0</formula>
    </cfRule>
    <cfRule type="cellIs" priority="23" operator="greaterThanOrEqual" aboveAverage="0" equalAverage="0" bottom="0" percent="0" rank="0" text="" dxfId="63">
      <formula>0</formula>
    </cfRule>
  </conditionalFormatting>
  <conditionalFormatting sqref="Q34:S34">
    <cfRule type="cellIs" priority="24" operator="lessThan" aboveAverage="0" equalAverage="0" bottom="0" percent="0" rank="0" text="" dxfId="64">
      <formula>0</formula>
    </cfRule>
    <cfRule type="cellIs" priority="25" operator="greaterThanOrEqual" aboveAverage="0" equalAverage="0" bottom="0" percent="0" rank="0" text="" dxfId="65">
      <formula>0</formula>
    </cfRule>
  </conditionalFormatting>
  <conditionalFormatting sqref="H11:J12">
    <cfRule type="cellIs" priority="26" operator="lessThan" aboveAverage="0" equalAverage="0" bottom="0" percent="0" rank="0" text="" dxfId="66">
      <formula>0</formula>
    </cfRule>
    <cfRule type="cellIs" priority="27" operator="greaterThanOrEqual" aboveAverage="0" equalAverage="0" bottom="0" percent="0" rank="0" text="" dxfId="67">
      <formula>0</formula>
    </cfRule>
  </conditionalFormatting>
  <conditionalFormatting sqref="Q11:S12">
    <cfRule type="cellIs" priority="28" operator="lessThan" aboveAverage="0" equalAverage="0" bottom="0" percent="0" rank="0" text="" dxfId="68">
      <formula>0</formula>
    </cfRule>
    <cfRule type="cellIs" priority="29" operator="greaterThanOrEqual" aboveAverage="0" equalAverage="0" bottom="0" percent="0" rank="0" text="" dxfId="69">
      <formula>0</formula>
    </cfRule>
  </conditionalFormatting>
  <conditionalFormatting sqref="Q27:S27">
    <cfRule type="cellIs" priority="30" operator="lessThan" aboveAverage="0" equalAverage="0" bottom="0" percent="0" rank="0" text="" dxfId="70">
      <formula>0</formula>
    </cfRule>
    <cfRule type="cellIs" priority="31" operator="greaterThanOrEqual" aboveAverage="0" equalAverage="0" bottom="0" percent="0" rank="0" text="" dxfId="71">
      <formula>0</formula>
    </cfRule>
  </conditionalFormatting>
  <conditionalFormatting sqref="H27:J27">
    <cfRule type="cellIs" priority="32" operator="lessThan" aboveAverage="0" equalAverage="0" bottom="0" percent="0" rank="0" text="" dxfId="72">
      <formula>0</formula>
    </cfRule>
    <cfRule type="cellIs" priority="33" operator="greaterThanOrEqual" aboveAverage="0" equalAverage="0" bottom="0" percent="0" rank="0" text="" dxfId="73">
      <formula>0</formula>
    </cfRule>
  </conditionalFormatting>
  <conditionalFormatting sqref="H14:J14">
    <cfRule type="cellIs" priority="34" operator="lessThan" aboveAverage="0" equalAverage="0" bottom="0" percent="0" rank="0" text="" dxfId="74">
      <formula>0</formula>
    </cfRule>
    <cfRule type="cellIs" priority="35" operator="greaterThanOrEqual" aboveAverage="0" equalAverage="0" bottom="0" percent="0" rank="0" text="" dxfId="75">
      <formula>0</formula>
    </cfRule>
  </conditionalFormatting>
  <conditionalFormatting sqref="Q14:S14">
    <cfRule type="cellIs" priority="36" operator="lessThan" aboveAverage="0" equalAverage="0" bottom="0" percent="0" rank="0" text="" dxfId="76">
      <formula>0</formula>
    </cfRule>
    <cfRule type="cellIs" priority="37" operator="greaterThanOrEqual" aboveAverage="0" equalAverage="0" bottom="0" percent="0" rank="0" text="" dxfId="77">
      <formula>0</formula>
    </cfRule>
  </conditionalFormatting>
  <conditionalFormatting sqref="H15:J15">
    <cfRule type="cellIs" priority="38" operator="lessThan" aboveAverage="0" equalAverage="0" bottom="0" percent="0" rank="0" text="" dxfId="78">
      <formula>0</formula>
    </cfRule>
    <cfRule type="cellIs" priority="39" operator="greaterThanOrEqual" aboveAverage="0" equalAverage="0" bottom="0" percent="0" rank="0" text="" dxfId="79">
      <formula>0</formula>
    </cfRule>
  </conditionalFormatting>
  <conditionalFormatting sqref="H16:J16">
    <cfRule type="cellIs" priority="40" operator="lessThan" aboveAverage="0" equalAverage="0" bottom="0" percent="0" rank="0" text="" dxfId="80">
      <formula>0</formula>
    </cfRule>
    <cfRule type="cellIs" priority="41" operator="greaterThanOrEqual" aboveAverage="0" equalAverage="0" bottom="0" percent="0" rank="0" text="" dxfId="81">
      <formula>0</formula>
    </cfRule>
  </conditionalFormatting>
  <conditionalFormatting sqref="H29:J29">
    <cfRule type="cellIs" priority="42" operator="lessThan" aboveAverage="0" equalAverage="0" bottom="0" percent="0" rank="0" text="" dxfId="82">
      <formula>0</formula>
    </cfRule>
    <cfRule type="cellIs" priority="43" operator="greaterThanOrEqual" aboveAverage="0" equalAverage="0" bottom="0" percent="0" rank="0" text="" dxfId="83">
      <formula>0</formula>
    </cfRule>
  </conditionalFormatting>
  <conditionalFormatting sqref="Q29:S29">
    <cfRule type="cellIs" priority="44" operator="lessThan" aboveAverage="0" equalAverage="0" bottom="0" percent="0" rank="0" text="" dxfId="84">
      <formula>0</formula>
    </cfRule>
    <cfRule type="cellIs" priority="45" operator="greaterThanOrEqual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70" width="15.25"/>
    <col collapsed="false" customWidth="true" hidden="false" outlineLevel="0" max="3" min="2" style="170" width="11.12"/>
    <col collapsed="false" customWidth="true" hidden="false" outlineLevel="0" max="4" min="4" style="243" width="8.61"/>
    <col collapsed="false" customWidth="true" hidden="false" outlineLevel="0" max="6" min="5" style="170" width="11.12"/>
    <col collapsed="false" customWidth="true" hidden="false" outlineLevel="0" max="7" min="7" style="243" width="8.37"/>
    <col collapsed="false" customWidth="true" hidden="false" outlineLevel="0" max="9" min="8" style="243" width="9.37"/>
    <col collapsed="false" customWidth="true" hidden="false" outlineLevel="0" max="10" min="10" style="170" width="6.61"/>
    <col collapsed="false" customWidth="true" hidden="false" outlineLevel="0" max="12" min="11" style="170" width="12.37"/>
    <col collapsed="false" customWidth="true" hidden="false" outlineLevel="0" max="13" min="13" style="170" width="9.24"/>
    <col collapsed="false" customWidth="true" hidden="false" outlineLevel="0" max="15" min="14" style="170" width="12.37"/>
    <col collapsed="false" customWidth="true" hidden="false" outlineLevel="0" max="16" min="16" style="170" width="8.99"/>
    <col collapsed="false" customWidth="true" hidden="false" outlineLevel="0" max="17" min="17" style="170" width="10.99"/>
    <col collapsed="false" customWidth="true" hidden="false" outlineLevel="0" max="18" min="18" style="170" width="10.12"/>
    <col collapsed="false" customWidth="true" hidden="false" outlineLevel="0" max="19" min="19" style="170" width="6.74"/>
    <col collapsed="false" customWidth="false" hidden="false" outlineLevel="0" max="257" min="20" style="170" width="7.99"/>
  </cols>
  <sheetData>
    <row r="1" customFormat="false" ht="19.55" hidden="false" customHeight="true" outlineLevel="0" collapsed="false">
      <c r="A1" s="171" t="s">
        <v>46</v>
      </c>
      <c r="B1" s="171"/>
    </row>
    <row r="2" customFormat="false" ht="9.7" hidden="false" customHeight="true" outlineLevel="0" collapsed="false"/>
    <row r="3" customFormat="false" ht="22.6" hidden="false" customHeight="true" outlineLevel="0" collapsed="false">
      <c r="A3" s="244" t="s">
        <v>144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.05" hidden="false" customHeight="true" outlineLevel="0" collapsed="false">
      <c r="A4" s="245" t="s">
        <v>145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55" hidden="false" customHeight="true" outlineLevel="0" collapsed="false">
      <c r="A5" s="246" t="s">
        <v>146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100</v>
      </c>
      <c r="C6" s="177"/>
      <c r="D6" s="177"/>
      <c r="E6" s="177" t="s">
        <v>101</v>
      </c>
      <c r="F6" s="177"/>
      <c r="G6" s="177"/>
      <c r="H6" s="178" t="s">
        <v>102</v>
      </c>
      <c r="I6" s="178"/>
      <c r="J6" s="178"/>
      <c r="K6" s="179" t="s">
        <v>103</v>
      </c>
      <c r="L6" s="179"/>
      <c r="M6" s="179"/>
      <c r="N6" s="180" t="s">
        <v>104</v>
      </c>
      <c r="O6" s="180"/>
      <c r="P6" s="180"/>
      <c r="Q6" s="178" t="s">
        <v>102</v>
      </c>
      <c r="R6" s="178"/>
      <c r="S6" s="178"/>
    </row>
    <row r="7" customFormat="false" ht="34.5" hidden="false" customHeight="true" outlineLevel="0" collapsed="false">
      <c r="A7" s="246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253" customFormat="true" ht="17.15" hidden="false" customHeight="true" outlineLevel="0" collapsed="false">
      <c r="A8" s="231" t="s">
        <v>109</v>
      </c>
      <c r="B8" s="232" t="n">
        <f aca="false">SUM(B9:B58)</f>
        <v>1983618</v>
      </c>
      <c r="C8" s="233" t="n">
        <f aca="false">SUM(C9:C58)</f>
        <v>1528634</v>
      </c>
      <c r="D8" s="249" t="n">
        <f aca="false">C8/B8</f>
        <v>0.770629223973568</v>
      </c>
      <c r="E8" s="235" t="n">
        <f aca="false">SUM(E9:E58)</f>
        <v>1725053</v>
      </c>
      <c r="F8" s="233" t="n">
        <f aca="false">SUM(F9:F58)</f>
        <v>1331860</v>
      </c>
      <c r="G8" s="250" t="n">
        <f aca="false">F8/E8</f>
        <v>0.772069032081913</v>
      </c>
      <c r="H8" s="236" t="n">
        <f aca="false">(B8/E8-1)</f>
        <v>0.149888148364137</v>
      </c>
      <c r="I8" s="236" t="n">
        <f aca="false">(C8/F8-1)</f>
        <v>0.147743756851321</v>
      </c>
      <c r="J8" s="251" t="n">
        <f aca="false">(D8-G8)*100</f>
        <v>-0.143980810834532</v>
      </c>
      <c r="K8" s="238" t="n">
        <f aca="false">SUM(K9:K58)</f>
        <v>4236996</v>
      </c>
      <c r="L8" s="233" t="n">
        <f aca="false">SUM(L9:L58)</f>
        <v>3325829</v>
      </c>
      <c r="M8" s="249" t="n">
        <f aca="false">L8/K8</f>
        <v>0.784949761576362</v>
      </c>
      <c r="N8" s="235" t="n">
        <f aca="false">SUM(N9:N58)</f>
        <v>3679702</v>
      </c>
      <c r="O8" s="233" t="n">
        <f aca="false">SUM(O9:O58)</f>
        <v>2859792</v>
      </c>
      <c r="P8" s="250" t="n">
        <f aca="false">O8/N8</f>
        <v>0.777180326015531</v>
      </c>
      <c r="Q8" s="252" t="n">
        <f aca="false">(K8/N8-1)</f>
        <v>0.151450851183058</v>
      </c>
      <c r="R8" s="252" t="n">
        <f aca="false">(L8/O8-1)</f>
        <v>0.162961851771038</v>
      </c>
      <c r="S8" s="251" t="n">
        <f aca="false">(M8-P8)*100</f>
        <v>0.776943556083154</v>
      </c>
    </row>
    <row r="9" customFormat="false" ht="18" hidden="false" customHeight="true" outlineLevel="0" collapsed="false">
      <c r="A9" s="254" t="s">
        <v>147</v>
      </c>
      <c r="B9" s="255" t="n">
        <v>311182</v>
      </c>
      <c r="C9" s="256" t="n">
        <v>226439</v>
      </c>
      <c r="D9" s="257" t="n">
        <f aca="false">C9/B9</f>
        <v>0.727673837175672</v>
      </c>
      <c r="E9" s="258" t="n">
        <v>238756</v>
      </c>
      <c r="F9" s="256" t="n">
        <v>186156</v>
      </c>
      <c r="G9" s="259" t="n">
        <f aca="false">F9/E9</f>
        <v>0.779691400425539</v>
      </c>
      <c r="H9" s="260" t="n">
        <f aca="false">(B9/E9-1)</f>
        <v>0.303347350433078</v>
      </c>
      <c r="I9" s="260" t="n">
        <f aca="false">(C9/F9-1)</f>
        <v>0.216393777262081</v>
      </c>
      <c r="J9" s="261" t="n">
        <f aca="false">(D9-G9)*100</f>
        <v>-5.2017563249867</v>
      </c>
      <c r="K9" s="262" t="n">
        <v>663653</v>
      </c>
      <c r="L9" s="256" t="n">
        <v>483542</v>
      </c>
      <c r="M9" s="257" t="n">
        <f aca="false">L9/K9</f>
        <v>0.728606666435622</v>
      </c>
      <c r="N9" s="258" t="n">
        <v>504051</v>
      </c>
      <c r="O9" s="256" t="n">
        <v>381795</v>
      </c>
      <c r="P9" s="259" t="n">
        <f aca="false">O9/N9</f>
        <v>0.757453114863377</v>
      </c>
      <c r="Q9" s="260" t="n">
        <f aca="false">(K9/N9-1)</f>
        <v>0.316638594110517</v>
      </c>
      <c r="R9" s="260" t="n">
        <f aca="false">(L9/O9-1)</f>
        <v>0.266496418234917</v>
      </c>
      <c r="S9" s="261" t="n">
        <f aca="false">(M9-P9)*100</f>
        <v>-2.88464484277547</v>
      </c>
    </row>
    <row r="10" s="263" customFormat="true" ht="18" hidden="false" customHeight="true" outlineLevel="0" collapsed="false">
      <c r="A10" s="254" t="s">
        <v>148</v>
      </c>
      <c r="B10" s="255" t="n">
        <v>233376</v>
      </c>
      <c r="C10" s="256" t="n">
        <v>174986</v>
      </c>
      <c r="D10" s="257" t="n">
        <f aca="false">C10/B10</f>
        <v>0.749802893185246</v>
      </c>
      <c r="E10" s="258" t="n">
        <v>221617</v>
      </c>
      <c r="F10" s="256" t="n">
        <v>167699</v>
      </c>
      <c r="G10" s="259" t="n">
        <f aca="false">F10/E10</f>
        <v>0.756706389852764</v>
      </c>
      <c r="H10" s="260" t="n">
        <f aca="false">(B10/E10-1)</f>
        <v>0.0530600089343327</v>
      </c>
      <c r="I10" s="260" t="n">
        <f aca="false">(C10/F10-1)</f>
        <v>0.0434528530283425</v>
      </c>
      <c r="J10" s="261" t="n">
        <f aca="false">(D10-G10)*100</f>
        <v>-0.690349666751777</v>
      </c>
      <c r="K10" s="262" t="n">
        <v>495771</v>
      </c>
      <c r="L10" s="256" t="n">
        <v>375366</v>
      </c>
      <c r="M10" s="257" t="n">
        <f aca="false">L10/K10</f>
        <v>0.757135855062115</v>
      </c>
      <c r="N10" s="258" t="n">
        <v>469157</v>
      </c>
      <c r="O10" s="256" t="n">
        <v>351449</v>
      </c>
      <c r="P10" s="259" t="n">
        <f aca="false">O10/N10</f>
        <v>0.749107441645334</v>
      </c>
      <c r="Q10" s="260" t="n">
        <f aca="false">(K10/N10-1)</f>
        <v>0.0567272789279496</v>
      </c>
      <c r="R10" s="260" t="n">
        <f aca="false">(L10/O10-1)</f>
        <v>0.068052548164883</v>
      </c>
      <c r="S10" s="261" t="n">
        <f aca="false">(M10-P10)*100</f>
        <v>0.802841341678129</v>
      </c>
    </row>
    <row r="11" s="263" customFormat="true" ht="18" hidden="false" customHeight="true" outlineLevel="0" collapsed="false">
      <c r="A11" s="254" t="s">
        <v>149</v>
      </c>
      <c r="B11" s="255" t="n">
        <v>169151</v>
      </c>
      <c r="C11" s="256" t="n">
        <v>149425</v>
      </c>
      <c r="D11" s="257" t="n">
        <f aca="false">C11/B11</f>
        <v>0.883382303385732</v>
      </c>
      <c r="E11" s="258" t="n">
        <v>167005</v>
      </c>
      <c r="F11" s="256" t="n">
        <v>139028</v>
      </c>
      <c r="G11" s="259" t="n">
        <f aca="false">F11/E11</f>
        <v>0.832478069518877</v>
      </c>
      <c r="H11" s="260" t="n">
        <f aca="false">(B11/E11-1)</f>
        <v>0.0128499146732133</v>
      </c>
      <c r="I11" s="260" t="n">
        <f aca="false">(C11/F11-1)</f>
        <v>0.0747834968495555</v>
      </c>
      <c r="J11" s="261" t="n">
        <f aca="false">(D11-G11)*100</f>
        <v>5.09042338668556</v>
      </c>
      <c r="K11" s="262" t="n">
        <v>380311</v>
      </c>
      <c r="L11" s="256" t="n">
        <v>338726</v>
      </c>
      <c r="M11" s="257" t="n">
        <f aca="false">L11/K11</f>
        <v>0.89065527949494</v>
      </c>
      <c r="N11" s="258" t="n">
        <v>364746</v>
      </c>
      <c r="O11" s="256" t="n">
        <v>310557</v>
      </c>
      <c r="P11" s="259" t="n">
        <f aca="false">O11/N11</f>
        <v>0.851433600368476</v>
      </c>
      <c r="Q11" s="260" t="n">
        <f aca="false">(K11/N11-1)</f>
        <v>0.0426735317179627</v>
      </c>
      <c r="R11" s="260" t="n">
        <f aca="false">(L11/O11-1)</f>
        <v>0.090704765952788</v>
      </c>
      <c r="S11" s="261" t="n">
        <f aca="false">(M11-P11)*100</f>
        <v>3.92216791264641</v>
      </c>
    </row>
    <row r="12" s="263" customFormat="true" ht="18" hidden="false" customHeight="true" outlineLevel="0" collapsed="false">
      <c r="A12" s="254" t="s">
        <v>150</v>
      </c>
      <c r="B12" s="255" t="n">
        <v>125082</v>
      </c>
      <c r="C12" s="256" t="n">
        <v>103149</v>
      </c>
      <c r="D12" s="257" t="n">
        <f aca="false">C12/B12</f>
        <v>0.824651028925025</v>
      </c>
      <c r="E12" s="258" t="n">
        <v>133584</v>
      </c>
      <c r="F12" s="256" t="n">
        <v>103612</v>
      </c>
      <c r="G12" s="259" t="n">
        <f aca="false">F12/E12</f>
        <v>0.775631812193077</v>
      </c>
      <c r="H12" s="260" t="n">
        <f aca="false">(B12/E12-1)</f>
        <v>-0.0636453467481135</v>
      </c>
      <c r="I12" s="260" t="n">
        <f aca="false">(C12/F12-1)</f>
        <v>-0.00446859437130831</v>
      </c>
      <c r="J12" s="261" t="n">
        <f aca="false">(D12-G12)*100</f>
        <v>4.90192167319482</v>
      </c>
      <c r="K12" s="262" t="n">
        <v>255083</v>
      </c>
      <c r="L12" s="256" t="n">
        <v>219364</v>
      </c>
      <c r="M12" s="257" t="n">
        <f aca="false">L12/K12</f>
        <v>0.859971068240534</v>
      </c>
      <c r="N12" s="258" t="n">
        <v>271261</v>
      </c>
      <c r="O12" s="256" t="n">
        <v>218369</v>
      </c>
      <c r="P12" s="259" t="n">
        <f aca="false">O12/N12</f>
        <v>0.80501435886471</v>
      </c>
      <c r="Q12" s="260" t="n">
        <f aca="false">(K12/N12-1)</f>
        <v>-0.0596399777336218</v>
      </c>
      <c r="R12" s="260" t="n">
        <f aca="false">(L12/O12-1)</f>
        <v>0.00455650756288661</v>
      </c>
      <c r="S12" s="261" t="n">
        <f aca="false">(M12-P12)*100</f>
        <v>5.49567093758239</v>
      </c>
    </row>
    <row r="13" s="263" customFormat="true" ht="18" hidden="false" customHeight="true" outlineLevel="0" collapsed="false">
      <c r="A13" s="254" t="s">
        <v>151</v>
      </c>
      <c r="B13" s="255" t="n">
        <v>102920</v>
      </c>
      <c r="C13" s="256" t="n">
        <v>79148</v>
      </c>
      <c r="D13" s="257" t="n">
        <f aca="false">C13/B13</f>
        <v>0.769024485036922</v>
      </c>
      <c r="E13" s="258" t="n">
        <v>107611</v>
      </c>
      <c r="F13" s="256" t="n">
        <v>77461</v>
      </c>
      <c r="G13" s="259" t="n">
        <f aca="false">F13/E13</f>
        <v>0.719824181542779</v>
      </c>
      <c r="H13" s="260" t="n">
        <f aca="false">(B13/E13-1)</f>
        <v>-0.0435921978236425</v>
      </c>
      <c r="I13" s="260" t="n">
        <f aca="false">(C13/F13-1)</f>
        <v>0.0217787015401298</v>
      </c>
      <c r="J13" s="261" t="n">
        <f aca="false">(D13-G13)*100</f>
        <v>4.92003034941428</v>
      </c>
      <c r="K13" s="262" t="n">
        <v>218761</v>
      </c>
      <c r="L13" s="256" t="n">
        <v>164237</v>
      </c>
      <c r="M13" s="257" t="n">
        <f aca="false">L13/K13</f>
        <v>0.750759961784779</v>
      </c>
      <c r="N13" s="258" t="n">
        <v>222702</v>
      </c>
      <c r="O13" s="256" t="n">
        <v>160983</v>
      </c>
      <c r="P13" s="259" t="n">
        <f aca="false">O13/N13</f>
        <v>0.722862839130318</v>
      </c>
      <c r="Q13" s="260" t="n">
        <f aca="false">(K13/N13-1)</f>
        <v>-0.0176962937018976</v>
      </c>
      <c r="R13" s="260" t="n">
        <f aca="false">(L13/O13-1)</f>
        <v>0.0202133144493517</v>
      </c>
      <c r="S13" s="261" t="n">
        <f aca="false">(M13-P13)*100</f>
        <v>2.78971226544611</v>
      </c>
    </row>
    <row r="14" s="263" customFormat="true" ht="18" hidden="false" customHeight="true" outlineLevel="0" collapsed="false">
      <c r="A14" s="254" t="s">
        <v>152</v>
      </c>
      <c r="B14" s="255" t="n">
        <v>85249</v>
      </c>
      <c r="C14" s="256" t="n">
        <v>67344</v>
      </c>
      <c r="D14" s="257" t="n">
        <f aca="false">C14/B14</f>
        <v>0.789968210770801</v>
      </c>
      <c r="E14" s="258" t="n">
        <v>75205</v>
      </c>
      <c r="F14" s="256" t="n">
        <v>57684</v>
      </c>
      <c r="G14" s="259" t="n">
        <f aca="false">F14/E14</f>
        <v>0.76702346918423</v>
      </c>
      <c r="H14" s="260" t="n">
        <f aca="false">(B14/E14-1)</f>
        <v>0.13355494980387</v>
      </c>
      <c r="I14" s="260" t="n">
        <f aca="false">(C14/F14-1)</f>
        <v>0.167464114832536</v>
      </c>
      <c r="J14" s="261" t="n">
        <f aca="false">(D14-G14)*100</f>
        <v>2.2944741586571</v>
      </c>
      <c r="K14" s="262" t="n">
        <v>176341</v>
      </c>
      <c r="L14" s="256" t="n">
        <v>140576</v>
      </c>
      <c r="M14" s="257" t="n">
        <f aca="false">L14/K14</f>
        <v>0.797182731185601</v>
      </c>
      <c r="N14" s="258" t="n">
        <v>160184</v>
      </c>
      <c r="O14" s="256" t="n">
        <v>122957</v>
      </c>
      <c r="P14" s="259" t="n">
        <f aca="false">O14/N14</f>
        <v>0.767598511711532</v>
      </c>
      <c r="Q14" s="260" t="n">
        <f aca="false">(K14/N14-1)</f>
        <v>0.1008652549568</v>
      </c>
      <c r="R14" s="260" t="n">
        <f aca="false">(L14/O14-1)</f>
        <v>0.143293997088413</v>
      </c>
      <c r="S14" s="261" t="n">
        <f aca="false">(M14-P14)*100</f>
        <v>2.9584219474069</v>
      </c>
    </row>
    <row r="15" s="263" customFormat="true" ht="18" hidden="false" customHeight="true" outlineLevel="0" collapsed="false">
      <c r="A15" s="254" t="s">
        <v>153</v>
      </c>
      <c r="B15" s="255" t="n">
        <v>73614</v>
      </c>
      <c r="C15" s="256" t="n">
        <v>53998</v>
      </c>
      <c r="D15" s="257" t="n">
        <f aca="false">C15/B15</f>
        <v>0.733528948297878</v>
      </c>
      <c r="E15" s="258" t="n">
        <v>17720</v>
      </c>
      <c r="F15" s="256" t="n">
        <v>15268</v>
      </c>
      <c r="G15" s="259" t="n">
        <f aca="false">F15/E15</f>
        <v>0.861625282167043</v>
      </c>
      <c r="H15" s="260" t="n">
        <f aca="false">(B15/E15-1)</f>
        <v>3.15428893905192</v>
      </c>
      <c r="I15" s="260" t="n">
        <f aca="false">(C15/F15-1)</f>
        <v>2.53667801938695</v>
      </c>
      <c r="J15" s="261" t="n">
        <f aca="false">(D15-G15)*100</f>
        <v>-12.8096333869165</v>
      </c>
      <c r="K15" s="262" t="n">
        <v>160815</v>
      </c>
      <c r="L15" s="256" t="n">
        <v>129714</v>
      </c>
      <c r="M15" s="257" t="n">
        <f aca="false">L15/K15</f>
        <v>0.806603861580077</v>
      </c>
      <c r="N15" s="258" t="n">
        <v>36255</v>
      </c>
      <c r="O15" s="256" t="n">
        <v>31910</v>
      </c>
      <c r="P15" s="259" t="n">
        <f aca="false">O15/N15</f>
        <v>0.880154461453593</v>
      </c>
      <c r="Q15" s="260" t="n">
        <f aca="false">(K15/N15-1)</f>
        <v>3.43566404633844</v>
      </c>
      <c r="R15" s="260" t="n">
        <f aca="false">(L15/O15-1)</f>
        <v>3.06499529927922</v>
      </c>
      <c r="S15" s="261" t="n">
        <f aca="false">(M15-P15)*100</f>
        <v>-7.35505998735162</v>
      </c>
    </row>
    <row r="16" s="263" customFormat="true" ht="18" hidden="false" customHeight="true" outlineLevel="0" collapsed="false">
      <c r="A16" s="254" t="s">
        <v>154</v>
      </c>
      <c r="B16" s="255" t="n">
        <v>70090</v>
      </c>
      <c r="C16" s="256" t="n">
        <v>59827</v>
      </c>
      <c r="D16" s="257" t="n">
        <f aca="false">C16/B16</f>
        <v>0.853573976316165</v>
      </c>
      <c r="E16" s="258" t="n">
        <v>87205</v>
      </c>
      <c r="F16" s="256" t="n">
        <v>70462</v>
      </c>
      <c r="G16" s="259" t="n">
        <f aca="false">F16/E16</f>
        <v>0.808004128203658</v>
      </c>
      <c r="H16" s="260" t="n">
        <f aca="false">(B16/E16-1)</f>
        <v>-0.196261682242991</v>
      </c>
      <c r="I16" s="260" t="n">
        <f aca="false">(C16/F16-1)</f>
        <v>-0.150932417473248</v>
      </c>
      <c r="J16" s="261" t="n">
        <f aca="false">(D16-G16)*100</f>
        <v>4.55698481125069</v>
      </c>
      <c r="K16" s="262" t="n">
        <v>156735</v>
      </c>
      <c r="L16" s="256" t="n">
        <v>138809</v>
      </c>
      <c r="M16" s="257" t="n">
        <f aca="false">L16/K16</f>
        <v>0.88562860879829</v>
      </c>
      <c r="N16" s="258" t="n">
        <v>190449</v>
      </c>
      <c r="O16" s="256" t="n">
        <v>163147</v>
      </c>
      <c r="P16" s="259" t="n">
        <f aca="false">O16/N16</f>
        <v>0.85664403593613</v>
      </c>
      <c r="Q16" s="260" t="n">
        <f aca="false">(K16/N16-1)</f>
        <v>-0.177023770143188</v>
      </c>
      <c r="R16" s="260" t="n">
        <f aca="false">(L16/O16-1)</f>
        <v>-0.149178348360681</v>
      </c>
      <c r="S16" s="261" t="n">
        <f aca="false">(M16-P16)*100</f>
        <v>2.89845728621602</v>
      </c>
    </row>
    <row r="17" s="263" customFormat="true" ht="18" hidden="false" customHeight="true" outlineLevel="0" collapsed="false">
      <c r="A17" s="254" t="s">
        <v>155</v>
      </c>
      <c r="B17" s="255" t="n">
        <v>64268</v>
      </c>
      <c r="C17" s="256" t="n">
        <v>53867</v>
      </c>
      <c r="D17" s="257" t="n">
        <f aca="false">C17/B17</f>
        <v>0.838162071326321</v>
      </c>
      <c r="E17" s="258" t="n">
        <v>59507</v>
      </c>
      <c r="F17" s="256" t="n">
        <v>52430</v>
      </c>
      <c r="G17" s="259" t="n">
        <f aca="false">F17/E17</f>
        <v>0.881072814962946</v>
      </c>
      <c r="H17" s="260" t="n">
        <f aca="false">(B17/E17-1)</f>
        <v>0.0800073940880905</v>
      </c>
      <c r="I17" s="260" t="n">
        <f aca="false">(C17/F17-1)</f>
        <v>0.0274079725348084</v>
      </c>
      <c r="J17" s="261" t="n">
        <f aca="false">(D17-G17)*100</f>
        <v>-4.29107436366245</v>
      </c>
      <c r="K17" s="262" t="n">
        <v>143964</v>
      </c>
      <c r="L17" s="256" t="n">
        <v>125135</v>
      </c>
      <c r="M17" s="257" t="n">
        <f aca="false">L17/K17</f>
        <v>0.869210358145092</v>
      </c>
      <c r="N17" s="258" t="n">
        <v>135311</v>
      </c>
      <c r="O17" s="256" t="n">
        <v>121795</v>
      </c>
      <c r="P17" s="259" t="n">
        <f aca="false">O17/N17</f>
        <v>0.900111594770566</v>
      </c>
      <c r="Q17" s="260" t="n">
        <f aca="false">(K17/N17-1)</f>
        <v>0.0639489768015904</v>
      </c>
      <c r="R17" s="260" t="n">
        <f aca="false">(L17/O17-1)</f>
        <v>0.0274231290282851</v>
      </c>
      <c r="S17" s="261" t="n">
        <f aca="false">(M17-P17)*100</f>
        <v>-3.09012366254737</v>
      </c>
    </row>
    <row r="18" s="263" customFormat="true" ht="18" hidden="false" customHeight="true" outlineLevel="0" collapsed="false">
      <c r="A18" s="254" t="s">
        <v>156</v>
      </c>
      <c r="B18" s="255" t="n">
        <v>62129</v>
      </c>
      <c r="C18" s="256" t="n">
        <v>49538</v>
      </c>
      <c r="D18" s="257" t="n">
        <f aca="false">C18/B18</f>
        <v>0.797341016272594</v>
      </c>
      <c r="E18" s="258" t="n">
        <v>72849</v>
      </c>
      <c r="F18" s="256" t="n">
        <v>52802</v>
      </c>
      <c r="G18" s="259" t="n">
        <f aca="false">F18/E18</f>
        <v>0.724814341995086</v>
      </c>
      <c r="H18" s="260" t="n">
        <f aca="false">(B18/E18-1)</f>
        <v>-0.147153701492128</v>
      </c>
      <c r="I18" s="260" t="n">
        <f aca="false">(C18/F18-1)</f>
        <v>-0.0618158403090792</v>
      </c>
      <c r="J18" s="261" t="n">
        <f aca="false">(D18-G18)*100</f>
        <v>7.25266742775084</v>
      </c>
      <c r="K18" s="262" t="n">
        <v>136053</v>
      </c>
      <c r="L18" s="256" t="n">
        <v>110768</v>
      </c>
      <c r="M18" s="257" t="n">
        <f aca="false">L18/K18</f>
        <v>0.814153307902068</v>
      </c>
      <c r="N18" s="258" t="n">
        <v>152427</v>
      </c>
      <c r="O18" s="256" t="n">
        <v>123162</v>
      </c>
      <c r="P18" s="259" t="n">
        <f aca="false">O18/N18</f>
        <v>0.808006455549214</v>
      </c>
      <c r="Q18" s="260" t="n">
        <f aca="false">(K18/N18-1)</f>
        <v>-0.107421913440532</v>
      </c>
      <c r="R18" s="260" t="n">
        <f aca="false">(L18/O18-1)</f>
        <v>-0.100631688345431</v>
      </c>
      <c r="S18" s="261" t="n">
        <f aca="false">(M18-P18)*100</f>
        <v>0.614685235285384</v>
      </c>
    </row>
    <row r="19" s="263" customFormat="true" ht="18" hidden="false" customHeight="true" outlineLevel="0" collapsed="false">
      <c r="A19" s="254" t="s">
        <v>157</v>
      </c>
      <c r="B19" s="255" t="n">
        <v>47461</v>
      </c>
      <c r="C19" s="256" t="n">
        <v>36298</v>
      </c>
      <c r="D19" s="257" t="n">
        <f aca="false">C19/B19</f>
        <v>0.764796359115906</v>
      </c>
      <c r="E19" s="258" t="n">
        <v>20961</v>
      </c>
      <c r="F19" s="256" t="n">
        <v>15830</v>
      </c>
      <c r="G19" s="259" t="n">
        <f aca="false">F19/E19</f>
        <v>0.755212060493297</v>
      </c>
      <c r="H19" s="260" t="n">
        <f aca="false">(B19/E19-1)</f>
        <v>1.26425265970135</v>
      </c>
      <c r="I19" s="260" t="n">
        <f aca="false">(C19/F19-1)</f>
        <v>1.29298799747315</v>
      </c>
      <c r="J19" s="261" t="n">
        <f aca="false">(D19-G19)*100</f>
        <v>0.958429862260868</v>
      </c>
      <c r="K19" s="262" t="n">
        <v>100857</v>
      </c>
      <c r="L19" s="256" t="n">
        <v>77606</v>
      </c>
      <c r="M19" s="257" t="n">
        <f aca="false">L19/K19</f>
        <v>0.769465679129857</v>
      </c>
      <c r="N19" s="258" t="n">
        <v>46628</v>
      </c>
      <c r="O19" s="256" t="n">
        <v>34969</v>
      </c>
      <c r="P19" s="259" t="n">
        <f aca="false">O19/N19</f>
        <v>0.749957107317492</v>
      </c>
      <c r="Q19" s="260" t="n">
        <f aca="false">(K19/N19-1)</f>
        <v>1.16301363987304</v>
      </c>
      <c r="R19" s="260" t="n">
        <f aca="false">(L19/O19-1)</f>
        <v>1.21927993365552</v>
      </c>
      <c r="S19" s="261" t="n">
        <f aca="false">(M19-P19)*100</f>
        <v>1.95085718123654</v>
      </c>
    </row>
    <row r="20" s="263" customFormat="true" ht="18" hidden="false" customHeight="true" outlineLevel="0" collapsed="false">
      <c r="A20" s="254" t="s">
        <v>158</v>
      </c>
      <c r="B20" s="255" t="n">
        <v>40978</v>
      </c>
      <c r="C20" s="256" t="n">
        <v>31284</v>
      </c>
      <c r="D20" s="257" t="n">
        <f aca="false">C20/B20</f>
        <v>0.763434037776368</v>
      </c>
      <c r="E20" s="258" t="n">
        <v>39456</v>
      </c>
      <c r="F20" s="256" t="n">
        <v>33324</v>
      </c>
      <c r="G20" s="259" t="n">
        <f aca="false">F20/E20</f>
        <v>0.844586374695864</v>
      </c>
      <c r="H20" s="260" t="n">
        <f aca="false">(B20/E20-1)</f>
        <v>0.0385746147607462</v>
      </c>
      <c r="I20" s="260" t="n">
        <f aca="false">(C20/F20-1)</f>
        <v>-0.0612171407994239</v>
      </c>
      <c r="J20" s="261" t="n">
        <f aca="false">(D20-G20)*100</f>
        <v>-8.1152336919496</v>
      </c>
      <c r="K20" s="262" t="n">
        <v>85132</v>
      </c>
      <c r="L20" s="256" t="n">
        <v>64943</v>
      </c>
      <c r="M20" s="257" t="n">
        <f aca="false">L20/K20</f>
        <v>0.76285063195978</v>
      </c>
      <c r="N20" s="258" t="n">
        <v>88773</v>
      </c>
      <c r="O20" s="256" t="n">
        <v>74625</v>
      </c>
      <c r="P20" s="259" t="n">
        <f aca="false">O20/N20</f>
        <v>0.840627217735122</v>
      </c>
      <c r="Q20" s="260" t="n">
        <f aca="false">(K20/N20-1)</f>
        <v>-0.0410147229450396</v>
      </c>
      <c r="R20" s="260" t="n">
        <f aca="false">(L20/O20-1)</f>
        <v>-0.129742043551089</v>
      </c>
      <c r="S20" s="261" t="n">
        <f aca="false">(M20-P20)*100</f>
        <v>-7.77765857753421</v>
      </c>
    </row>
    <row r="21" s="263" customFormat="true" ht="18" hidden="false" customHeight="true" outlineLevel="0" collapsed="false">
      <c r="A21" s="254" t="s">
        <v>159</v>
      </c>
      <c r="B21" s="255" t="n">
        <v>40713</v>
      </c>
      <c r="C21" s="256" t="n">
        <v>29881</v>
      </c>
      <c r="D21" s="257" t="n">
        <f aca="false">C21/B21</f>
        <v>0.733942475376415</v>
      </c>
      <c r="E21" s="258" t="n">
        <v>35542</v>
      </c>
      <c r="F21" s="256" t="n">
        <v>27169</v>
      </c>
      <c r="G21" s="259" t="n">
        <f aca="false">F21/E21</f>
        <v>0.764419559957234</v>
      </c>
      <c r="H21" s="260" t="n">
        <f aca="false">(B21/E21-1)</f>
        <v>0.145489843002645</v>
      </c>
      <c r="I21" s="260" t="n">
        <f aca="false">(C21/F21-1)</f>
        <v>0.0998196473922486</v>
      </c>
      <c r="J21" s="261" t="n">
        <f aca="false">(D21-G21)*100</f>
        <v>-3.04770845808182</v>
      </c>
      <c r="K21" s="262" t="n">
        <v>81165</v>
      </c>
      <c r="L21" s="256" t="n">
        <v>57539</v>
      </c>
      <c r="M21" s="257" t="n">
        <f aca="false">L21/K21</f>
        <v>0.708913940738003</v>
      </c>
      <c r="N21" s="258" t="n">
        <v>72153</v>
      </c>
      <c r="O21" s="256" t="n">
        <v>52586</v>
      </c>
      <c r="P21" s="259" t="n">
        <f aca="false">O21/N21</f>
        <v>0.728812384793425</v>
      </c>
      <c r="Q21" s="260" t="n">
        <f aca="false">(K21/N21-1)</f>
        <v>0.124901251507214</v>
      </c>
      <c r="R21" s="260" t="n">
        <f aca="false">(L21/O21-1)</f>
        <v>0.0941885672992813</v>
      </c>
      <c r="S21" s="261" t="n">
        <f aca="false">(M21-P21)*100</f>
        <v>-1.98984440554222</v>
      </c>
    </row>
    <row r="22" s="263" customFormat="true" ht="18" hidden="false" customHeight="true" outlineLevel="0" collapsed="false">
      <c r="A22" s="254" t="s">
        <v>160</v>
      </c>
      <c r="B22" s="255" t="n">
        <v>30488</v>
      </c>
      <c r="C22" s="256" t="n">
        <v>23555</v>
      </c>
      <c r="D22" s="257" t="n">
        <f aca="false">C22/B22</f>
        <v>0.772599055366046</v>
      </c>
      <c r="E22" s="258" t="n">
        <v>11648</v>
      </c>
      <c r="F22" s="256" t="n">
        <v>9493</v>
      </c>
      <c r="G22" s="259" t="n">
        <f aca="false">F22/E22</f>
        <v>0.814989697802198</v>
      </c>
      <c r="H22" s="260" t="n">
        <f aca="false">(B22/E22-1)</f>
        <v>1.61744505494505</v>
      </c>
      <c r="I22" s="260" t="n">
        <f aca="false">(C22/F22-1)</f>
        <v>1.48130201200885</v>
      </c>
      <c r="J22" s="261" t="n">
        <f aca="false">(D22-G22)*100</f>
        <v>-4.23906424361521</v>
      </c>
      <c r="K22" s="262" t="n">
        <v>69728</v>
      </c>
      <c r="L22" s="256" t="n">
        <v>56942</v>
      </c>
      <c r="M22" s="257" t="n">
        <f aca="false">L22/K22</f>
        <v>0.816630335016062</v>
      </c>
      <c r="N22" s="258" t="n">
        <v>24053</v>
      </c>
      <c r="O22" s="256" t="n">
        <v>20167</v>
      </c>
      <c r="P22" s="259" t="n">
        <f aca="false">O22/N22</f>
        <v>0.838440111420613</v>
      </c>
      <c r="Q22" s="260" t="n">
        <f aca="false">(K22/N22-1)</f>
        <v>1.89893152621295</v>
      </c>
      <c r="R22" s="260" t="n">
        <f aca="false">(L22/O22-1)</f>
        <v>1.82352357812268</v>
      </c>
      <c r="S22" s="261" t="n">
        <f aca="false">(M22-P22)*100</f>
        <v>-2.18097764045504</v>
      </c>
    </row>
    <row r="23" s="263" customFormat="true" ht="18" hidden="false" customHeight="true" outlineLevel="0" collapsed="false">
      <c r="A23" s="254" t="s">
        <v>161</v>
      </c>
      <c r="B23" s="255" t="n">
        <v>29201</v>
      </c>
      <c r="C23" s="256" t="n">
        <v>23610</v>
      </c>
      <c r="D23" s="257" t="n">
        <f aca="false">C23/B23</f>
        <v>0.808533954316633</v>
      </c>
      <c r="E23" s="258" t="n">
        <v>32997</v>
      </c>
      <c r="F23" s="256" t="n">
        <v>23416</v>
      </c>
      <c r="G23" s="259" t="n">
        <f aca="false">F23/E23</f>
        <v>0.709640270327606</v>
      </c>
      <c r="H23" s="260" t="n">
        <f aca="false">(B23/E23-1)</f>
        <v>-0.115040761281329</v>
      </c>
      <c r="I23" s="260" t="n">
        <f aca="false">(C23/F23-1)</f>
        <v>0.00828493337888614</v>
      </c>
      <c r="J23" s="261" t="n">
        <f aca="false">(D23-G23)*100</f>
        <v>9.88936839890274</v>
      </c>
      <c r="K23" s="262" t="n">
        <v>61462</v>
      </c>
      <c r="L23" s="256" t="n">
        <v>46663</v>
      </c>
      <c r="M23" s="257" t="n">
        <f aca="false">L23/K23</f>
        <v>0.759217077218444</v>
      </c>
      <c r="N23" s="258" t="n">
        <v>65702</v>
      </c>
      <c r="O23" s="256" t="n">
        <v>46223</v>
      </c>
      <c r="P23" s="259" t="n">
        <f aca="false">O23/N23</f>
        <v>0.703525006849107</v>
      </c>
      <c r="Q23" s="260" t="n">
        <f aca="false">(K23/N23-1)</f>
        <v>-0.0645338041459925</v>
      </c>
      <c r="R23" s="260" t="n">
        <f aca="false">(L23/O23-1)</f>
        <v>0.00951907059256207</v>
      </c>
      <c r="S23" s="261" t="n">
        <f aca="false">(M23-P23)*100</f>
        <v>5.56920703693373</v>
      </c>
    </row>
    <row r="24" s="263" customFormat="true" ht="18" hidden="false" customHeight="true" outlineLevel="0" collapsed="false">
      <c r="A24" s="254" t="s">
        <v>162</v>
      </c>
      <c r="B24" s="255" t="n">
        <v>28080</v>
      </c>
      <c r="C24" s="256" t="n">
        <v>22043</v>
      </c>
      <c r="D24" s="257" t="n">
        <f aca="false">C24/B24</f>
        <v>0.785007122507123</v>
      </c>
      <c r="E24" s="258" t="n">
        <v>5907</v>
      </c>
      <c r="F24" s="256" t="n">
        <v>5268</v>
      </c>
      <c r="G24" s="259" t="n">
        <f aca="false">F24/E24</f>
        <v>0.891823260538344</v>
      </c>
      <c r="H24" s="260" t="n">
        <f aca="false">(B24/E24-1)</f>
        <v>3.75368207211783</v>
      </c>
      <c r="I24" s="260" t="n">
        <f aca="false">(C24/F24-1)</f>
        <v>3.18432042520881</v>
      </c>
      <c r="J24" s="261" t="n">
        <f aca="false">(D24-G24)*100</f>
        <v>-10.6816138031222</v>
      </c>
      <c r="K24" s="262" t="n">
        <v>59220</v>
      </c>
      <c r="L24" s="256" t="n">
        <v>50654</v>
      </c>
      <c r="M24" s="257" t="n">
        <f aca="false">L24/K24</f>
        <v>0.855352921310368</v>
      </c>
      <c r="N24" s="258" t="n">
        <v>12109</v>
      </c>
      <c r="O24" s="256" t="n">
        <v>10805</v>
      </c>
      <c r="P24" s="259" t="n">
        <f aca="false">O24/N24</f>
        <v>0.892311503840119</v>
      </c>
      <c r="Q24" s="260" t="n">
        <f aca="false">(K24/N24-1)</f>
        <v>3.89057725658601</v>
      </c>
      <c r="R24" s="260" t="n">
        <f aca="false">(L24/O24-1)</f>
        <v>3.68801480795928</v>
      </c>
      <c r="S24" s="261" t="n">
        <f aca="false">(M24-P24)*100</f>
        <v>-3.69585825297508</v>
      </c>
    </row>
    <row r="25" s="263" customFormat="true" ht="18" hidden="false" customHeight="true" outlineLevel="0" collapsed="false">
      <c r="A25" s="254" t="s">
        <v>163</v>
      </c>
      <c r="B25" s="255" t="n">
        <v>27639</v>
      </c>
      <c r="C25" s="256" t="n">
        <v>22314</v>
      </c>
      <c r="D25" s="257" t="n">
        <f aca="false">C25/B25</f>
        <v>0.807337457939868</v>
      </c>
      <c r="E25" s="258" t="n">
        <v>26103</v>
      </c>
      <c r="F25" s="256" t="n">
        <v>21088</v>
      </c>
      <c r="G25" s="259" t="n">
        <f aca="false">F25/E25</f>
        <v>0.807876489292419</v>
      </c>
      <c r="H25" s="260" t="n">
        <f aca="false">(B25/E25-1)</f>
        <v>0.0588438110562004</v>
      </c>
      <c r="I25" s="260" t="n">
        <f aca="false">(C25/F25-1)</f>
        <v>0.0581373292867982</v>
      </c>
      <c r="J25" s="261" t="n">
        <f aca="false">(D25-G25)*100</f>
        <v>-0.0539031352550956</v>
      </c>
      <c r="K25" s="262" t="n">
        <v>56634</v>
      </c>
      <c r="L25" s="256" t="n">
        <v>46632</v>
      </c>
      <c r="M25" s="257" t="n">
        <f aca="false">L25/K25</f>
        <v>0.823392308507257</v>
      </c>
      <c r="N25" s="258" t="n">
        <v>60424</v>
      </c>
      <c r="O25" s="256" t="n">
        <v>47738</v>
      </c>
      <c r="P25" s="259" t="n">
        <f aca="false">O25/N25</f>
        <v>0.790050311134649</v>
      </c>
      <c r="Q25" s="260" t="n">
        <f aca="false">(K25/N25-1)</f>
        <v>-0.0627234211571561</v>
      </c>
      <c r="R25" s="260" t="n">
        <f aca="false">(L25/O25-1)</f>
        <v>-0.023168126021199</v>
      </c>
      <c r="S25" s="261" t="n">
        <f aca="false">(M25-P25)*100</f>
        <v>3.33419973726086</v>
      </c>
    </row>
    <row r="26" s="263" customFormat="true" ht="18" hidden="false" customHeight="true" outlineLevel="0" collapsed="false">
      <c r="A26" s="254" t="s">
        <v>164</v>
      </c>
      <c r="B26" s="255" t="n">
        <v>24113</v>
      </c>
      <c r="C26" s="256" t="n">
        <v>20985</v>
      </c>
      <c r="D26" s="257" t="n">
        <f aca="false">C26/B26</f>
        <v>0.870277443702567</v>
      </c>
      <c r="E26" s="258" t="n">
        <v>11875</v>
      </c>
      <c r="F26" s="256" t="n">
        <v>11169</v>
      </c>
      <c r="G26" s="259" t="n">
        <f aca="false">F26/E26</f>
        <v>0.940547368421053</v>
      </c>
      <c r="H26" s="260" t="n">
        <f aca="false">(B26/E26-1)</f>
        <v>1.03056842105263</v>
      </c>
      <c r="I26" s="260" t="n">
        <f aca="false">(C26/F26-1)</f>
        <v>0.878861133494494</v>
      </c>
      <c r="J26" s="261" t="n">
        <f aca="false">(D26-G26)*100</f>
        <v>-7.02699247184855</v>
      </c>
      <c r="K26" s="262" t="n">
        <v>53856</v>
      </c>
      <c r="L26" s="256" t="n">
        <v>47998</v>
      </c>
      <c r="M26" s="257" t="n">
        <f aca="false">L26/K26</f>
        <v>0.891228461081402</v>
      </c>
      <c r="N26" s="258" t="n">
        <v>29433</v>
      </c>
      <c r="O26" s="256" t="n">
        <v>26780</v>
      </c>
      <c r="P26" s="259" t="n">
        <f aca="false">O26/N26</f>
        <v>0.909863078857065</v>
      </c>
      <c r="Q26" s="260" t="n">
        <f aca="false">(K26/N26-1)</f>
        <v>0.829782896748547</v>
      </c>
      <c r="R26" s="260" t="n">
        <f aca="false">(L26/O26-1)</f>
        <v>0.792307692307692</v>
      </c>
      <c r="S26" s="261" t="n">
        <f aca="false">(M26-P26)*100</f>
        <v>-1.86346177756629</v>
      </c>
    </row>
    <row r="27" s="263" customFormat="true" ht="18" hidden="false" customHeight="true" outlineLevel="0" collapsed="false">
      <c r="A27" s="254" t="s">
        <v>165</v>
      </c>
      <c r="B27" s="255" t="n">
        <v>23264</v>
      </c>
      <c r="C27" s="256" t="n">
        <v>19349</v>
      </c>
      <c r="D27" s="257" t="n">
        <f aca="false">C27/B27</f>
        <v>0.831714236588721</v>
      </c>
      <c r="E27" s="258" t="n">
        <v>30513</v>
      </c>
      <c r="F27" s="256" t="n">
        <v>23311</v>
      </c>
      <c r="G27" s="259" t="n">
        <f aca="false">F27/E27</f>
        <v>0.763969455641858</v>
      </c>
      <c r="H27" s="260" t="n">
        <f aca="false">(B27/E27-1)</f>
        <v>-0.237570871431849</v>
      </c>
      <c r="I27" s="260" t="n">
        <f aca="false">(C27/F27-1)</f>
        <v>-0.169962678563768</v>
      </c>
      <c r="J27" s="261" t="n">
        <f aca="false">(D27-G27)*100</f>
        <v>6.77447809468632</v>
      </c>
      <c r="K27" s="262" t="n">
        <v>50820</v>
      </c>
      <c r="L27" s="256" t="n">
        <v>41253</v>
      </c>
      <c r="M27" s="257" t="n">
        <f aca="false">L27/K27</f>
        <v>0.811747343565525</v>
      </c>
      <c r="N27" s="258" t="n">
        <v>70130</v>
      </c>
      <c r="O27" s="256" t="n">
        <v>51401</v>
      </c>
      <c r="P27" s="259" t="n">
        <f aca="false">O27/N27</f>
        <v>0.73293882789106</v>
      </c>
      <c r="Q27" s="260" t="n">
        <f aca="false">(K27/N27-1)</f>
        <v>-0.275345786396692</v>
      </c>
      <c r="R27" s="260" t="n">
        <f aca="false">(L27/O27-1)</f>
        <v>-0.197428065601837</v>
      </c>
      <c r="S27" s="261" t="n">
        <f aca="false">(M27-P27)*100</f>
        <v>7.88085156744659</v>
      </c>
    </row>
    <row r="28" s="263" customFormat="true" ht="18" hidden="false" customHeight="true" outlineLevel="0" collapsed="false">
      <c r="A28" s="254" t="s">
        <v>166</v>
      </c>
      <c r="B28" s="255" t="n">
        <v>23081</v>
      </c>
      <c r="C28" s="256" t="n">
        <v>16166</v>
      </c>
      <c r="D28" s="257" t="n">
        <f aca="false">C28/B28</f>
        <v>0.700402928815909</v>
      </c>
      <c r="E28" s="258" t="n">
        <v>21863</v>
      </c>
      <c r="F28" s="256" t="n">
        <v>15684</v>
      </c>
      <c r="G28" s="259" t="n">
        <f aca="false">F28/E28</f>
        <v>0.717376389333577</v>
      </c>
      <c r="H28" s="260" t="n">
        <f aca="false">(B28/E28-1)</f>
        <v>0.0557105612221562</v>
      </c>
      <c r="I28" s="260" t="n">
        <f aca="false">(C28/F28-1)</f>
        <v>0.0307319561336394</v>
      </c>
      <c r="J28" s="261" t="n">
        <f aca="false">(D28-G28)*100</f>
        <v>-1.69734605176681</v>
      </c>
      <c r="K28" s="262" t="n">
        <v>44937</v>
      </c>
      <c r="L28" s="256" t="n">
        <v>30839</v>
      </c>
      <c r="M28" s="257" t="n">
        <f aca="false">L28/K28</f>
        <v>0.686271891759575</v>
      </c>
      <c r="N28" s="258" t="n">
        <v>44856</v>
      </c>
      <c r="O28" s="256" t="n">
        <v>30196</v>
      </c>
      <c r="P28" s="259" t="n">
        <f aca="false">O28/N28</f>
        <v>0.673176386659533</v>
      </c>
      <c r="Q28" s="260" t="n">
        <f aca="false">(K28/N28-1)</f>
        <v>0.00180577849117181</v>
      </c>
      <c r="R28" s="260" t="n">
        <f aca="false">(L28/O28-1)</f>
        <v>0.0212942111537953</v>
      </c>
      <c r="S28" s="261" t="n">
        <f aca="false">(M28-P28)*100</f>
        <v>1.30955051000418</v>
      </c>
    </row>
    <row r="29" s="263" customFormat="true" ht="18" hidden="false" customHeight="true" outlineLevel="0" collapsed="false">
      <c r="A29" s="254" t="s">
        <v>167</v>
      </c>
      <c r="B29" s="255" t="n">
        <v>22889</v>
      </c>
      <c r="C29" s="256" t="n">
        <v>15238</v>
      </c>
      <c r="D29" s="257" t="n">
        <f aca="false">C29/B29</f>
        <v>0.665734632356154</v>
      </c>
      <c r="E29" s="258" t="n">
        <v>15900</v>
      </c>
      <c r="F29" s="256" t="n">
        <v>12384</v>
      </c>
      <c r="G29" s="259" t="n">
        <f aca="false">F29/E29</f>
        <v>0.778867924528302</v>
      </c>
      <c r="H29" s="260" t="n">
        <f aca="false">(B29/E29-1)</f>
        <v>0.439559748427673</v>
      </c>
      <c r="I29" s="260" t="n">
        <f aca="false">(C29/F29-1)</f>
        <v>0.230458656330749</v>
      </c>
      <c r="J29" s="261" t="n">
        <f aca="false">(D29-G29)*100</f>
        <v>-11.3133292172148</v>
      </c>
      <c r="K29" s="262" t="n">
        <v>48179</v>
      </c>
      <c r="L29" s="256" t="n">
        <v>33822</v>
      </c>
      <c r="M29" s="257" t="n">
        <f aca="false">L29/K29</f>
        <v>0.702007098528405</v>
      </c>
      <c r="N29" s="258" t="n">
        <v>36137</v>
      </c>
      <c r="O29" s="256" t="n">
        <v>27571</v>
      </c>
      <c r="P29" s="259" t="n">
        <f aca="false">O29/N29</f>
        <v>0.76295763345048</v>
      </c>
      <c r="Q29" s="260" t="n">
        <f aca="false">(K29/N29-1)</f>
        <v>0.33323186761491</v>
      </c>
      <c r="R29" s="260" t="n">
        <f aca="false">(L29/O29-1)</f>
        <v>0.226723731456966</v>
      </c>
      <c r="S29" s="261" t="n">
        <f aca="false">(M29-P29)*100</f>
        <v>-6.09505349220756</v>
      </c>
    </row>
    <row r="30" s="263" customFormat="true" ht="18" hidden="false" customHeight="true" outlineLevel="0" collapsed="false">
      <c r="A30" s="254" t="s">
        <v>168</v>
      </c>
      <c r="B30" s="255" t="n">
        <v>20249</v>
      </c>
      <c r="C30" s="256" t="n">
        <v>15059</v>
      </c>
      <c r="D30" s="257" t="n">
        <f aca="false">C30/B30</f>
        <v>0.743691046471431</v>
      </c>
      <c r="E30" s="258" t="n">
        <v>18555</v>
      </c>
      <c r="F30" s="256" t="n">
        <v>13753</v>
      </c>
      <c r="G30" s="259" t="n">
        <f aca="false">F30/E30</f>
        <v>0.741201832390191</v>
      </c>
      <c r="H30" s="260" t="n">
        <f aca="false">(B30/E30-1)</f>
        <v>0.0912961465912152</v>
      </c>
      <c r="I30" s="260" t="n">
        <f aca="false">(C30/F30-1)</f>
        <v>0.0949610993964953</v>
      </c>
      <c r="J30" s="261" t="n">
        <f aca="false">(D30-G30)*100</f>
        <v>0.248921408123937</v>
      </c>
      <c r="K30" s="262" t="n">
        <v>39220</v>
      </c>
      <c r="L30" s="256" t="n">
        <v>29578</v>
      </c>
      <c r="M30" s="257" t="n">
        <f aca="false">L30/K30</f>
        <v>0.754156042835288</v>
      </c>
      <c r="N30" s="258" t="n">
        <v>37243</v>
      </c>
      <c r="O30" s="256" t="n">
        <v>27903</v>
      </c>
      <c r="P30" s="259" t="n">
        <f aca="false">O30/N30</f>
        <v>0.749214617512016</v>
      </c>
      <c r="Q30" s="260" t="n">
        <f aca="false">(K30/N30-1)</f>
        <v>0.053083800982735</v>
      </c>
      <c r="R30" s="260" t="n">
        <f aca="false">(L30/O30-1)</f>
        <v>0.0600293875210551</v>
      </c>
      <c r="S30" s="261" t="n">
        <f aca="false">(M30-P30)*100</f>
        <v>0.494142532327246</v>
      </c>
    </row>
    <row r="31" s="263" customFormat="true" ht="18" hidden="false" customHeight="true" outlineLevel="0" collapsed="false">
      <c r="A31" s="254" t="s">
        <v>169</v>
      </c>
      <c r="B31" s="255" t="n">
        <v>18460</v>
      </c>
      <c r="C31" s="256" t="n">
        <v>15314</v>
      </c>
      <c r="D31" s="257" t="n">
        <f aca="false">C31/B31</f>
        <v>0.829577464788732</v>
      </c>
      <c r="E31" s="258" t="n">
        <v>19393</v>
      </c>
      <c r="F31" s="256" t="n">
        <v>15733</v>
      </c>
      <c r="G31" s="259" t="n">
        <f aca="false">F31/E31</f>
        <v>0.811272108492755</v>
      </c>
      <c r="H31" s="260" t="n">
        <f aca="false">(B31/E31-1)</f>
        <v>-0.0481101428350436</v>
      </c>
      <c r="I31" s="260" t="n">
        <f aca="false">(C31/F31-1)</f>
        <v>-0.0266319201678001</v>
      </c>
      <c r="J31" s="261" t="n">
        <f aca="false">(D31-G31)*100</f>
        <v>1.83053562959773</v>
      </c>
      <c r="K31" s="262" t="n">
        <v>40124</v>
      </c>
      <c r="L31" s="256" t="n">
        <v>31990</v>
      </c>
      <c r="M31" s="257" t="n">
        <f aca="false">L31/K31</f>
        <v>0.797278436845778</v>
      </c>
      <c r="N31" s="258" t="n">
        <v>41557</v>
      </c>
      <c r="O31" s="256" t="n">
        <v>33486</v>
      </c>
      <c r="P31" s="259" t="n">
        <f aca="false">O31/N31</f>
        <v>0.80578482566114</v>
      </c>
      <c r="Q31" s="260" t="n">
        <f aca="false">(K31/N31-1)</f>
        <v>-0.0344827586206896</v>
      </c>
      <c r="R31" s="260" t="n">
        <f aca="false">(L31/O31-1)</f>
        <v>-0.0446753867287821</v>
      </c>
      <c r="S31" s="261" t="n">
        <f aca="false">(M31-P31)*100</f>
        <v>-0.850638881536203</v>
      </c>
    </row>
    <row r="32" s="263" customFormat="true" ht="18" hidden="false" customHeight="true" outlineLevel="0" collapsed="false">
      <c r="A32" s="254" t="s">
        <v>170</v>
      </c>
      <c r="B32" s="255" t="n">
        <v>15947</v>
      </c>
      <c r="C32" s="256" t="n">
        <v>13723</v>
      </c>
      <c r="D32" s="257" t="n">
        <f aca="false">C32/B32</f>
        <v>0.860538032231768</v>
      </c>
      <c r="E32" s="258" t="n">
        <v>23089</v>
      </c>
      <c r="F32" s="256" t="n">
        <v>17787</v>
      </c>
      <c r="G32" s="259" t="n">
        <f aca="false">F32/E32</f>
        <v>0.770366841353025</v>
      </c>
      <c r="H32" s="260" t="n">
        <f aca="false">(B32/E32-1)</f>
        <v>-0.309324786694963</v>
      </c>
      <c r="I32" s="260" t="n">
        <f aca="false">(C32/F32-1)</f>
        <v>-0.228481475234722</v>
      </c>
      <c r="J32" s="261" t="n">
        <f aca="false">(D32-G32)*100</f>
        <v>9.01711908787425</v>
      </c>
      <c r="K32" s="262" t="n">
        <v>36128</v>
      </c>
      <c r="L32" s="256" t="n">
        <v>30793</v>
      </c>
      <c r="M32" s="257" t="n">
        <f aca="false">L32/K32</f>
        <v>0.852330602302923</v>
      </c>
      <c r="N32" s="258" t="n">
        <v>48516</v>
      </c>
      <c r="O32" s="256" t="n">
        <v>36106</v>
      </c>
      <c r="P32" s="259" t="n">
        <f aca="false">O32/N32</f>
        <v>0.744208096298129</v>
      </c>
      <c r="Q32" s="260" t="n">
        <f aca="false">(K32/N32-1)</f>
        <v>-0.255338445049056</v>
      </c>
      <c r="R32" s="260" t="n">
        <f aca="false">(L32/O32-1)</f>
        <v>-0.147150058162078</v>
      </c>
      <c r="S32" s="261" t="n">
        <f aca="false">(M32-P32)*100</f>
        <v>10.8122506004794</v>
      </c>
    </row>
    <row r="33" s="263" customFormat="true" ht="18" hidden="false" customHeight="true" outlineLevel="0" collapsed="false">
      <c r="A33" s="254" t="s">
        <v>171</v>
      </c>
      <c r="B33" s="255" t="n">
        <v>15760</v>
      </c>
      <c r="C33" s="256" t="n">
        <v>12451</v>
      </c>
      <c r="D33" s="257" t="n">
        <f aca="false">C33/B33</f>
        <v>0.79003807106599</v>
      </c>
      <c r="E33" s="258"/>
      <c r="F33" s="256"/>
      <c r="G33" s="259"/>
      <c r="H33" s="260"/>
      <c r="I33" s="260"/>
      <c r="J33" s="261"/>
      <c r="K33" s="262" t="n">
        <v>33140</v>
      </c>
      <c r="L33" s="256" t="n">
        <v>28180</v>
      </c>
      <c r="M33" s="257" t="n">
        <f aca="false">L33/K33</f>
        <v>0.850331925165963</v>
      </c>
      <c r="N33" s="258" t="n">
        <v>168</v>
      </c>
      <c r="O33" s="256" t="n">
        <v>167</v>
      </c>
      <c r="P33" s="259" t="n">
        <f aca="false">O33/N33</f>
        <v>0.994047619047619</v>
      </c>
      <c r="Q33" s="260" t="s">
        <v>172</v>
      </c>
      <c r="R33" s="260" t="s">
        <v>172</v>
      </c>
      <c r="S33" s="261" t="n">
        <f aca="false">(M33-P33)*100</f>
        <v>-14.3715693881657</v>
      </c>
    </row>
    <row r="34" s="263" customFormat="true" ht="18" hidden="false" customHeight="true" outlineLevel="0" collapsed="false">
      <c r="A34" s="254" t="s">
        <v>173</v>
      </c>
      <c r="B34" s="255" t="n">
        <v>14351</v>
      </c>
      <c r="C34" s="256" t="n">
        <v>11271</v>
      </c>
      <c r="D34" s="257" t="n">
        <f aca="false">C34/B34</f>
        <v>0.785380809699673</v>
      </c>
      <c r="E34" s="258" t="n">
        <v>15804</v>
      </c>
      <c r="F34" s="256" t="n">
        <v>12280</v>
      </c>
      <c r="G34" s="259" t="n">
        <f aca="false">F34/E34</f>
        <v>0.777018476335105</v>
      </c>
      <c r="H34" s="260" t="n">
        <f aca="false">(B34/E34-1)</f>
        <v>-0.0919387496836244</v>
      </c>
      <c r="I34" s="260" t="n">
        <f aca="false">(C34/F34-1)</f>
        <v>-0.0821661237785016</v>
      </c>
      <c r="J34" s="261" t="n">
        <f aca="false">(D34-G34)*100</f>
        <v>0.836233336456749</v>
      </c>
      <c r="K34" s="262" t="n">
        <v>30262</v>
      </c>
      <c r="L34" s="256" t="n">
        <v>21631</v>
      </c>
      <c r="M34" s="257" t="n">
        <f aca="false">L34/K34</f>
        <v>0.714790826779459</v>
      </c>
      <c r="N34" s="258" t="n">
        <v>32108</v>
      </c>
      <c r="O34" s="256" t="n">
        <v>23784</v>
      </c>
      <c r="P34" s="259" t="n">
        <f aca="false">O34/N34</f>
        <v>0.740749968855114</v>
      </c>
      <c r="Q34" s="260" t="n">
        <f aca="false">(K34/N34-1)</f>
        <v>-0.0574934595739379</v>
      </c>
      <c r="R34" s="260" t="n">
        <f aca="false">(L34/O34-1)</f>
        <v>-0.09052304069963</v>
      </c>
      <c r="S34" s="261" t="n">
        <f aca="false">(M34-P34)*100</f>
        <v>-2.59591420756546</v>
      </c>
    </row>
    <row r="35" s="263" customFormat="true" ht="18" hidden="false" customHeight="true" outlineLevel="0" collapsed="false">
      <c r="A35" s="254" t="s">
        <v>174</v>
      </c>
      <c r="B35" s="255" t="n">
        <v>11190</v>
      </c>
      <c r="C35" s="256" t="n">
        <v>7265</v>
      </c>
      <c r="D35" s="257" t="n">
        <f aca="false">C35/B35</f>
        <v>0.649240393208222</v>
      </c>
      <c r="E35" s="258" t="n">
        <v>8160</v>
      </c>
      <c r="F35" s="256" t="n">
        <v>6303</v>
      </c>
      <c r="G35" s="259" t="n">
        <f aca="false">F35/E35</f>
        <v>0.772426470588235</v>
      </c>
      <c r="H35" s="259" t="n">
        <f aca="false">G35/F35</f>
        <v>0.000122549019607843</v>
      </c>
      <c r="I35" s="259" t="n">
        <f aca="false">H35/G35</f>
        <v>0.000158654608916389</v>
      </c>
      <c r="J35" s="259" t="n">
        <f aca="false">I35/H35</f>
        <v>1.29462160875773</v>
      </c>
      <c r="K35" s="262" t="n">
        <v>21170</v>
      </c>
      <c r="L35" s="256" t="n">
        <v>14916</v>
      </c>
      <c r="M35" s="257" t="n">
        <f aca="false">L35/K35</f>
        <v>0.704581955597544</v>
      </c>
      <c r="N35" s="258" t="n">
        <v>19756</v>
      </c>
      <c r="O35" s="256" t="n">
        <v>14482</v>
      </c>
      <c r="P35" s="259" t="n">
        <f aca="false">O35/N35</f>
        <v>0.733043126138895</v>
      </c>
      <c r="Q35" s="260" t="n">
        <f aca="false">(K35/N35-1)</f>
        <v>0.0715731929540393</v>
      </c>
      <c r="R35" s="260" t="n">
        <f aca="false">(L35/O35-1)</f>
        <v>0.0299682364314322</v>
      </c>
      <c r="S35" s="261" t="n">
        <f aca="false">(M35-P35)*100</f>
        <v>-2.84611705413509</v>
      </c>
    </row>
    <row r="36" s="263" customFormat="true" ht="18" hidden="false" customHeight="true" outlineLevel="0" collapsed="false">
      <c r="A36" s="254" t="s">
        <v>175</v>
      </c>
      <c r="B36" s="255" t="n">
        <v>11089</v>
      </c>
      <c r="C36" s="256" t="n">
        <v>9865</v>
      </c>
      <c r="D36" s="257" t="n">
        <f aca="false">C36/B36</f>
        <v>0.889620344485526</v>
      </c>
      <c r="E36" s="258" t="n">
        <v>14965</v>
      </c>
      <c r="F36" s="256" t="n">
        <v>11697</v>
      </c>
      <c r="G36" s="259" t="n">
        <f aca="false">F36/E36</f>
        <v>0.781623788840628</v>
      </c>
      <c r="H36" s="259" t="n">
        <f aca="false">G36/F36</f>
        <v>6.68225860340795E-005</v>
      </c>
      <c r="I36" s="259" t="n">
        <f aca="false">H36/G36</f>
        <v>8.54920064973925E-005</v>
      </c>
      <c r="J36" s="259" t="n">
        <f aca="false">I36/H36</f>
        <v>1.27938787723348</v>
      </c>
      <c r="K36" s="262" t="n">
        <v>26010</v>
      </c>
      <c r="L36" s="256" t="n">
        <v>23599</v>
      </c>
      <c r="M36" s="257" t="n">
        <f aca="false">L36/K36</f>
        <v>0.907304882737409</v>
      </c>
      <c r="N36" s="258" t="n">
        <v>30654</v>
      </c>
      <c r="O36" s="256" t="n">
        <v>25587</v>
      </c>
      <c r="P36" s="259" t="n">
        <f aca="false">O36/N36</f>
        <v>0.834703464474457</v>
      </c>
      <c r="Q36" s="260" t="n">
        <f aca="false">(K36/N36-1)</f>
        <v>-0.151497357604228</v>
      </c>
      <c r="R36" s="260" t="n">
        <f aca="false">(L36/O36-1)</f>
        <v>-0.0776957048501192</v>
      </c>
      <c r="S36" s="261" t="n">
        <f aca="false">(M36-P36)*100</f>
        <v>7.26014182629519</v>
      </c>
    </row>
    <row r="37" s="263" customFormat="true" ht="18" hidden="false" customHeight="true" outlineLevel="0" collapsed="false">
      <c r="A37" s="254" t="s">
        <v>176</v>
      </c>
      <c r="B37" s="255" t="n">
        <v>10145</v>
      </c>
      <c r="C37" s="256" t="n">
        <v>7331</v>
      </c>
      <c r="D37" s="257" t="n">
        <f aca="false">C37/B37</f>
        <v>0.722621981271562</v>
      </c>
      <c r="E37" s="258"/>
      <c r="F37" s="256"/>
      <c r="G37" s="259"/>
      <c r="H37" s="260"/>
      <c r="I37" s="260"/>
      <c r="J37" s="261"/>
      <c r="K37" s="262" t="n">
        <v>21647</v>
      </c>
      <c r="L37" s="256" t="n">
        <v>16834</v>
      </c>
      <c r="M37" s="257" t="n">
        <f aca="false">L37/K37</f>
        <v>0.777659721901418</v>
      </c>
      <c r="N37" s="258" t="n">
        <v>148</v>
      </c>
      <c r="O37" s="256" t="n">
        <v>130</v>
      </c>
      <c r="P37" s="259" t="n">
        <f aca="false">O37/N37</f>
        <v>0.878378378378378</v>
      </c>
      <c r="Q37" s="260" t="s">
        <v>172</v>
      </c>
      <c r="R37" s="260" t="s">
        <v>172</v>
      </c>
      <c r="S37" s="261" t="n">
        <f aca="false">(M37-P37)*100</f>
        <v>-10.071865647696</v>
      </c>
    </row>
    <row r="38" s="263" customFormat="true" ht="18" hidden="false" customHeight="true" outlineLevel="0" collapsed="false">
      <c r="A38" s="254" t="s">
        <v>177</v>
      </c>
      <c r="B38" s="255" t="n">
        <v>9326</v>
      </c>
      <c r="C38" s="256" t="n">
        <v>7277</v>
      </c>
      <c r="D38" s="257" t="n">
        <f aca="false">C38/B38</f>
        <v>0.780291657731075</v>
      </c>
      <c r="E38" s="258" t="n">
        <v>10963</v>
      </c>
      <c r="F38" s="256" t="n">
        <v>8435</v>
      </c>
      <c r="G38" s="259" t="n">
        <f aca="false">F38/E38</f>
        <v>0.769406184438566</v>
      </c>
      <c r="H38" s="260" t="n">
        <f aca="false">(B38/E38-1)</f>
        <v>-0.149320441484995</v>
      </c>
      <c r="I38" s="260" t="n">
        <f aca="false">(C38/F38-1)</f>
        <v>-0.137285121517487</v>
      </c>
      <c r="J38" s="261" t="n">
        <f aca="false">(D38-G38)*100</f>
        <v>1.08854732925083</v>
      </c>
      <c r="K38" s="262" t="n">
        <v>23941</v>
      </c>
      <c r="L38" s="256" t="n">
        <v>19057</v>
      </c>
      <c r="M38" s="257" t="n">
        <f aca="false">L38/K38</f>
        <v>0.795998496303413</v>
      </c>
      <c r="N38" s="258" t="n">
        <v>25876</v>
      </c>
      <c r="O38" s="256" t="n">
        <v>21224</v>
      </c>
      <c r="P38" s="259" t="n">
        <f aca="false">O38/N38</f>
        <v>0.820219508424795</v>
      </c>
      <c r="Q38" s="260" t="n">
        <f aca="false">(K38/N38-1)</f>
        <v>-0.0747797186582161</v>
      </c>
      <c r="R38" s="260" t="n">
        <f aca="false">(L38/O38-1)</f>
        <v>-0.102101394647569</v>
      </c>
      <c r="S38" s="261" t="n">
        <f aca="false">(M38-P38)*100</f>
        <v>-2.42210121213826</v>
      </c>
    </row>
    <row r="39" s="263" customFormat="true" ht="18" hidden="false" customHeight="true" outlineLevel="0" collapsed="false">
      <c r="A39" s="254" t="s">
        <v>178</v>
      </c>
      <c r="B39" s="255" t="n">
        <v>8960</v>
      </c>
      <c r="C39" s="256" t="n">
        <v>6613</v>
      </c>
      <c r="D39" s="257" t="n">
        <f aca="false">C39/B39</f>
        <v>0.738058035714286</v>
      </c>
      <c r="E39" s="258" t="n">
        <v>10566</v>
      </c>
      <c r="F39" s="256" t="n">
        <v>8411</v>
      </c>
      <c r="G39" s="259" t="n">
        <f aca="false">F39/E39</f>
        <v>0.796043914442552</v>
      </c>
      <c r="H39" s="260" t="n">
        <f aca="false">(B39/E39-1)</f>
        <v>-0.151996971417755</v>
      </c>
      <c r="I39" s="260" t="n">
        <f aca="false">(C39/F39-1)</f>
        <v>-0.213767685174177</v>
      </c>
      <c r="J39" s="261" t="n">
        <f aca="false">(D39-G39)*100</f>
        <v>-5.79858787282659</v>
      </c>
      <c r="K39" s="262" t="n">
        <v>20514</v>
      </c>
      <c r="L39" s="256" t="n">
        <v>14846</v>
      </c>
      <c r="M39" s="257" t="n">
        <f aca="false">L39/K39</f>
        <v>0.723700887198986</v>
      </c>
      <c r="N39" s="258" t="n">
        <v>21293</v>
      </c>
      <c r="O39" s="256" t="n">
        <v>17753</v>
      </c>
      <c r="P39" s="259" t="n">
        <f aca="false">O39/N39</f>
        <v>0.833748180153102</v>
      </c>
      <c r="Q39" s="260" t="n">
        <f aca="false">(K39/N39-1)</f>
        <v>-0.036584793124501</v>
      </c>
      <c r="R39" s="260" t="n">
        <f aca="false">(L39/O39-1)</f>
        <v>-0.163746972342703</v>
      </c>
      <c r="S39" s="261" t="n">
        <f aca="false">(M39-P39)*100</f>
        <v>-11.0047292954116</v>
      </c>
    </row>
    <row r="40" s="263" customFormat="true" ht="18" hidden="false" customHeight="true" outlineLevel="0" collapsed="false">
      <c r="A40" s="254" t="s">
        <v>179</v>
      </c>
      <c r="B40" s="255" t="n">
        <v>8100</v>
      </c>
      <c r="C40" s="256" t="n">
        <v>6240</v>
      </c>
      <c r="D40" s="257" t="n">
        <f aca="false">C40/B40</f>
        <v>0.77037037037037</v>
      </c>
      <c r="E40" s="258" t="n">
        <v>7760</v>
      </c>
      <c r="F40" s="256" t="n">
        <v>6427</v>
      </c>
      <c r="G40" s="259" t="n">
        <f aca="false">F40/E40</f>
        <v>0.828221649484536</v>
      </c>
      <c r="H40" s="260" t="n">
        <f aca="false">(B40/E40-1)</f>
        <v>0.0438144329896908</v>
      </c>
      <c r="I40" s="260" t="n">
        <f aca="false">(C40/F40-1)</f>
        <v>-0.0290960012447488</v>
      </c>
      <c r="J40" s="261" t="n">
        <f aca="false">(D40-G40)*100</f>
        <v>-5.78512791141658</v>
      </c>
      <c r="K40" s="262" t="n">
        <v>17000</v>
      </c>
      <c r="L40" s="256" t="n">
        <v>14177</v>
      </c>
      <c r="M40" s="257" t="n">
        <f aca="false">L40/K40</f>
        <v>0.833941176470588</v>
      </c>
      <c r="N40" s="258" t="n">
        <v>15901</v>
      </c>
      <c r="O40" s="256" t="n">
        <v>13010</v>
      </c>
      <c r="P40" s="259" t="n">
        <f aca="false">O40/N40</f>
        <v>0.818187535375134</v>
      </c>
      <c r="Q40" s="260" t="n">
        <f aca="false">(K40/N40-1)</f>
        <v>0.0691151499905667</v>
      </c>
      <c r="R40" s="260" t="n">
        <f aca="false">(L40/O40-1)</f>
        <v>0.0897002305918524</v>
      </c>
      <c r="S40" s="261" t="n">
        <f aca="false">(M40-P40)*100</f>
        <v>1.57536410954545</v>
      </c>
    </row>
    <row r="41" s="263" customFormat="true" ht="18" hidden="false" customHeight="true" outlineLevel="0" collapsed="false">
      <c r="A41" s="254" t="s">
        <v>180</v>
      </c>
      <c r="B41" s="255" t="n">
        <v>7890</v>
      </c>
      <c r="C41" s="256" t="n">
        <v>4226</v>
      </c>
      <c r="D41" s="257" t="n">
        <f aca="false">C41/B41</f>
        <v>0.535614702154626</v>
      </c>
      <c r="E41" s="258" t="n">
        <v>4548</v>
      </c>
      <c r="F41" s="256" t="n">
        <v>3026</v>
      </c>
      <c r="G41" s="259" t="n">
        <f aca="false">F41/E41</f>
        <v>0.665347405452946</v>
      </c>
      <c r="H41" s="260" t="n">
        <f aca="false">(B41/E41-1)</f>
        <v>0.734828496042217</v>
      </c>
      <c r="I41" s="260" t="n">
        <f aca="false">(C41/F41-1)</f>
        <v>0.396563119629874</v>
      </c>
      <c r="J41" s="261" t="n">
        <f aca="false">(D41-G41)*100</f>
        <v>-12.973270329832</v>
      </c>
      <c r="K41" s="262" t="n">
        <v>14074</v>
      </c>
      <c r="L41" s="256" t="n">
        <v>7705</v>
      </c>
      <c r="M41" s="257" t="n">
        <f aca="false">L41/K41</f>
        <v>0.547463407702146</v>
      </c>
      <c r="N41" s="258" t="n">
        <v>8689</v>
      </c>
      <c r="O41" s="256" t="n">
        <v>5733</v>
      </c>
      <c r="P41" s="259" t="n">
        <f aca="false">O41/N41</f>
        <v>0.659799746806307</v>
      </c>
      <c r="Q41" s="260" t="n">
        <f aca="false">(K41/N41-1)</f>
        <v>0.619749108067672</v>
      </c>
      <c r="R41" s="260" t="n">
        <f aca="false">(L41/O41-1)</f>
        <v>0.34397348683063</v>
      </c>
      <c r="S41" s="261" t="n">
        <f aca="false">(M41-P41)*100</f>
        <v>-11.2336339104161</v>
      </c>
    </row>
    <row r="42" s="263" customFormat="true" ht="18" hidden="false" customHeight="true" outlineLevel="0" collapsed="false">
      <c r="A42" s="254" t="s">
        <v>181</v>
      </c>
      <c r="B42" s="255" t="n">
        <v>7801</v>
      </c>
      <c r="C42" s="256" t="n">
        <v>6096</v>
      </c>
      <c r="D42" s="257" t="n">
        <f aca="false">C42/B42</f>
        <v>0.781438277143956</v>
      </c>
      <c r="E42" s="258" t="n">
        <v>6940</v>
      </c>
      <c r="F42" s="256" t="n">
        <v>5580</v>
      </c>
      <c r="G42" s="259" t="n">
        <f aca="false">F42/E42</f>
        <v>0.804034582132565</v>
      </c>
      <c r="H42" s="260" t="n">
        <f aca="false">(B42/E42-1)</f>
        <v>0.124063400576369</v>
      </c>
      <c r="I42" s="260" t="n">
        <f aca="false">(C42/F42-1)</f>
        <v>0.0924731182795699</v>
      </c>
      <c r="J42" s="261" t="n">
        <f aca="false">(D42-G42)*100</f>
        <v>-2.2596304988609</v>
      </c>
      <c r="K42" s="262" t="n">
        <v>15207</v>
      </c>
      <c r="L42" s="256" t="n">
        <v>11965</v>
      </c>
      <c r="M42" s="257" t="n">
        <f aca="false">L42/K42</f>
        <v>0.786808706516736</v>
      </c>
      <c r="N42" s="258" t="n">
        <v>12629</v>
      </c>
      <c r="O42" s="256" t="n">
        <v>10166</v>
      </c>
      <c r="P42" s="259" t="n">
        <f aca="false">O42/N42</f>
        <v>0.804972681922559</v>
      </c>
      <c r="Q42" s="260" t="n">
        <f aca="false">(K42/N42-1)</f>
        <v>0.204133343891044</v>
      </c>
      <c r="R42" s="260" t="n">
        <f aca="false">(L42/O42-1)</f>
        <v>0.176962423765493</v>
      </c>
      <c r="S42" s="261" t="n">
        <f aca="false">(M42-P42)*100</f>
        <v>-1.81639754058235</v>
      </c>
    </row>
    <row r="43" s="263" customFormat="true" ht="18" hidden="false" customHeight="true" outlineLevel="0" collapsed="false">
      <c r="A43" s="254" t="s">
        <v>182</v>
      </c>
      <c r="B43" s="255" t="n">
        <v>7574</v>
      </c>
      <c r="C43" s="256" t="n">
        <v>5531</v>
      </c>
      <c r="D43" s="257" t="n">
        <f aca="false">C43/B43</f>
        <v>0.730261420649591</v>
      </c>
      <c r="E43" s="258" t="n">
        <v>7424</v>
      </c>
      <c r="F43" s="256" t="n">
        <v>5632</v>
      </c>
      <c r="G43" s="259" t="n">
        <f aca="false">F43/E43</f>
        <v>0.758620689655172</v>
      </c>
      <c r="H43" s="260" t="n">
        <f aca="false">(B43/E43-1)</f>
        <v>0.0202047413793103</v>
      </c>
      <c r="I43" s="260" t="n">
        <f aca="false">(C43/F43-1)</f>
        <v>-0.0179332386363636</v>
      </c>
      <c r="J43" s="261" t="n">
        <f aca="false">(D43-G43)*100</f>
        <v>-2.83592690055817</v>
      </c>
      <c r="K43" s="262" t="n">
        <v>15666</v>
      </c>
      <c r="L43" s="256" t="n">
        <v>11362</v>
      </c>
      <c r="M43" s="257" t="n">
        <f aca="false">L43/K43</f>
        <v>0.72526490488957</v>
      </c>
      <c r="N43" s="258" t="n">
        <v>15368</v>
      </c>
      <c r="O43" s="256" t="n">
        <v>11716</v>
      </c>
      <c r="P43" s="259" t="n">
        <f aca="false">O43/N43</f>
        <v>0.762363352420614</v>
      </c>
      <c r="Q43" s="260" t="n">
        <f aca="false">(K43/N43-1)</f>
        <v>0.0193909422175951</v>
      </c>
      <c r="R43" s="260" t="n">
        <f aca="false">(L43/O43-1)</f>
        <v>-0.0302150904745647</v>
      </c>
      <c r="S43" s="261" t="n">
        <f aca="false">(M43-P43)*100</f>
        <v>-3.70984475310445</v>
      </c>
    </row>
    <row r="44" s="263" customFormat="true" ht="18" hidden="false" customHeight="true" outlineLevel="0" collapsed="false">
      <c r="A44" s="254" t="s">
        <v>183</v>
      </c>
      <c r="B44" s="255" t="n">
        <v>7196</v>
      </c>
      <c r="C44" s="256" t="n">
        <v>5092</v>
      </c>
      <c r="D44" s="257" t="n">
        <f aca="false">C44/B44</f>
        <v>0.707615341856587</v>
      </c>
      <c r="E44" s="258" t="n">
        <v>6233</v>
      </c>
      <c r="F44" s="256" t="n">
        <v>4568</v>
      </c>
      <c r="G44" s="259" t="n">
        <f aca="false">F44/E44</f>
        <v>0.732873415690679</v>
      </c>
      <c r="H44" s="260" t="n">
        <f aca="false">(B44/E44-1)</f>
        <v>0.154500240654581</v>
      </c>
      <c r="I44" s="260" t="n">
        <f aca="false">(C44/F44-1)</f>
        <v>0.114711033274956</v>
      </c>
      <c r="J44" s="261" t="n">
        <f aca="false">(D44-G44)*100</f>
        <v>-2.52580738340916</v>
      </c>
      <c r="K44" s="262" t="n">
        <v>16013</v>
      </c>
      <c r="L44" s="256" t="n">
        <v>11344</v>
      </c>
      <c r="M44" s="257" t="n">
        <f aca="false">L44/K44</f>
        <v>0.708424405170799</v>
      </c>
      <c r="N44" s="258" t="n">
        <v>13625</v>
      </c>
      <c r="O44" s="256" t="n">
        <v>10401</v>
      </c>
      <c r="P44" s="259" t="n">
        <f aca="false">O44/N44</f>
        <v>0.763376146788991</v>
      </c>
      <c r="Q44" s="260" t="n">
        <f aca="false">(K44/N44-1)</f>
        <v>0.175266055045872</v>
      </c>
      <c r="R44" s="260" t="n">
        <f aca="false">(L44/O44-1)</f>
        <v>0.0906643591962311</v>
      </c>
      <c r="S44" s="261" t="n">
        <f aca="false">(M44-P44)*100</f>
        <v>-5.49517416181921</v>
      </c>
    </row>
    <row r="45" s="263" customFormat="true" ht="18" hidden="false" customHeight="true" outlineLevel="0" collapsed="false">
      <c r="A45" s="254" t="s">
        <v>184</v>
      </c>
      <c r="B45" s="255" t="n">
        <v>7192</v>
      </c>
      <c r="C45" s="256" t="n">
        <v>5941</v>
      </c>
      <c r="D45" s="257" t="n">
        <f aca="false">C45/B45</f>
        <v>0.826056729699666</v>
      </c>
      <c r="E45" s="258" t="n">
        <v>7958</v>
      </c>
      <c r="F45" s="256" t="n">
        <v>6224</v>
      </c>
      <c r="G45" s="259" t="n">
        <f aca="false">F45/E45</f>
        <v>0.782106056798191</v>
      </c>
      <c r="H45" s="260" t="n">
        <f aca="false">(B45/E45-1)</f>
        <v>-0.0962553405378236</v>
      </c>
      <c r="I45" s="260" t="n">
        <f aca="false">(C45/F45-1)</f>
        <v>-0.0454691516709511</v>
      </c>
      <c r="J45" s="261" t="n">
        <f aca="false">(D45-G45)*100</f>
        <v>4.39506729014758</v>
      </c>
      <c r="K45" s="262" t="n">
        <v>15351</v>
      </c>
      <c r="L45" s="256" t="n">
        <v>12382</v>
      </c>
      <c r="M45" s="257" t="n">
        <f aca="false">L45/K45</f>
        <v>0.806592404403622</v>
      </c>
      <c r="N45" s="258" t="n">
        <v>16961</v>
      </c>
      <c r="O45" s="256" t="n">
        <v>13381</v>
      </c>
      <c r="P45" s="259" t="n">
        <f aca="false">O45/N45</f>
        <v>0.788927539649785</v>
      </c>
      <c r="Q45" s="260" t="n">
        <f aca="false">(K45/N45-1)</f>
        <v>-0.0949236483697895</v>
      </c>
      <c r="R45" s="260" t="n">
        <f aca="false">(L45/O45-1)</f>
        <v>-0.0746580973021448</v>
      </c>
      <c r="S45" s="261" t="n">
        <f aca="false">(M45-P45)*100</f>
        <v>1.76648647538371</v>
      </c>
    </row>
    <row r="46" s="263" customFormat="true" ht="18" hidden="false" customHeight="true" outlineLevel="0" collapsed="false">
      <c r="A46" s="254" t="s">
        <v>185</v>
      </c>
      <c r="B46" s="255" t="n">
        <v>6886</v>
      </c>
      <c r="C46" s="256" t="n">
        <v>5278</v>
      </c>
      <c r="D46" s="257" t="n">
        <f aca="false">C46/B46</f>
        <v>0.766482718559396</v>
      </c>
      <c r="E46" s="258" t="n">
        <v>7780</v>
      </c>
      <c r="F46" s="256" t="n">
        <v>5074</v>
      </c>
      <c r="G46" s="259" t="n">
        <f aca="false">F46/E46</f>
        <v>0.652185089974293</v>
      </c>
      <c r="H46" s="260" t="n">
        <f aca="false">(B46/E46-1)</f>
        <v>-0.114910025706941</v>
      </c>
      <c r="I46" s="260" t="n">
        <f aca="false">(C46/F46-1)</f>
        <v>0.0402049664958613</v>
      </c>
      <c r="J46" s="261" t="n">
        <f aca="false">(D46-G46)*100</f>
        <v>11.4297628585103</v>
      </c>
      <c r="K46" s="262" t="n">
        <v>14010</v>
      </c>
      <c r="L46" s="256" t="n">
        <v>9933</v>
      </c>
      <c r="M46" s="257" t="n">
        <f aca="false">L46/K46</f>
        <v>0.708993576017131</v>
      </c>
      <c r="N46" s="258" t="n">
        <v>17676</v>
      </c>
      <c r="O46" s="256" t="n">
        <v>11137</v>
      </c>
      <c r="P46" s="259" t="n">
        <f aca="false">O46/N46</f>
        <v>0.630063362751754</v>
      </c>
      <c r="Q46" s="260" t="n">
        <f aca="false">(K46/N46-1)</f>
        <v>-0.207399864222675</v>
      </c>
      <c r="R46" s="260" t="n">
        <f aca="false">(L46/O46-1)</f>
        <v>-0.108108108108108</v>
      </c>
      <c r="S46" s="261" t="n">
        <f aca="false">(M46-P46)*100</f>
        <v>7.89302132653769</v>
      </c>
    </row>
    <row r="47" s="263" customFormat="true" ht="18" hidden="false" customHeight="true" outlineLevel="0" collapsed="false">
      <c r="A47" s="254" t="s">
        <v>186</v>
      </c>
      <c r="B47" s="255" t="n">
        <v>6710</v>
      </c>
      <c r="C47" s="256" t="n">
        <v>4928</v>
      </c>
      <c r="D47" s="257" t="n">
        <f aca="false">C47/B47</f>
        <v>0.734426229508197</v>
      </c>
      <c r="E47" s="258" t="n">
        <v>7213</v>
      </c>
      <c r="F47" s="256" t="n">
        <v>5059</v>
      </c>
      <c r="G47" s="259" t="n">
        <f aca="false">F47/E47</f>
        <v>0.701372521835575</v>
      </c>
      <c r="H47" s="260" t="n">
        <f aca="false">(B47/E47-1)</f>
        <v>-0.0697352003327326</v>
      </c>
      <c r="I47" s="260" t="n">
        <f aca="false">(C47/F47-1)</f>
        <v>-0.0258944455425973</v>
      </c>
      <c r="J47" s="261" t="n">
        <f aca="false">(D47-G47)*100</f>
        <v>3.30537076726221</v>
      </c>
      <c r="K47" s="262" t="n">
        <v>13950</v>
      </c>
      <c r="L47" s="256" t="n">
        <v>9802</v>
      </c>
      <c r="M47" s="257" t="n">
        <f aca="false">L47/K47</f>
        <v>0.702652329749104</v>
      </c>
      <c r="N47" s="258" t="n">
        <v>15195</v>
      </c>
      <c r="O47" s="256" t="n">
        <v>9661</v>
      </c>
      <c r="P47" s="259" t="n">
        <f aca="false">O47/N47</f>
        <v>0.63580125041132</v>
      </c>
      <c r="Q47" s="260" t="n">
        <f aca="false">(K47/N47-1)</f>
        <v>-0.0819348469891412</v>
      </c>
      <c r="R47" s="260" t="n">
        <f aca="false">(L47/O47-1)</f>
        <v>0.0145947624469516</v>
      </c>
      <c r="S47" s="261" t="n">
        <f aca="false">(M47-P47)*100</f>
        <v>6.68510793377845</v>
      </c>
    </row>
    <row r="48" s="263" customFormat="true" ht="18" hidden="false" customHeight="true" outlineLevel="0" collapsed="false">
      <c r="A48" s="254" t="s">
        <v>187</v>
      </c>
      <c r="B48" s="255" t="n">
        <v>5940</v>
      </c>
      <c r="C48" s="256" t="n">
        <v>5366</v>
      </c>
      <c r="D48" s="257" t="n">
        <f aca="false">C48/B48</f>
        <v>0.903367003367003</v>
      </c>
      <c r="E48" s="258" t="n">
        <v>3606</v>
      </c>
      <c r="F48" s="256" t="n">
        <v>3345</v>
      </c>
      <c r="G48" s="259" t="n">
        <f aca="false">F48/E48</f>
        <v>0.927620632279534</v>
      </c>
      <c r="H48" s="260" t="n">
        <f aca="false">(B48/E48-1)</f>
        <v>0.647254575707155</v>
      </c>
      <c r="I48" s="260" t="n">
        <f aca="false">(C48/F48-1)</f>
        <v>0.604185351270553</v>
      </c>
      <c r="J48" s="261" t="n">
        <f aca="false">(D48-G48)*100</f>
        <v>-2.42536289125307</v>
      </c>
      <c r="K48" s="262" t="n">
        <v>12518</v>
      </c>
      <c r="L48" s="256" t="n">
        <v>11556</v>
      </c>
      <c r="M48" s="257" t="n">
        <f aca="false">L48/K48</f>
        <v>0.923150663045215</v>
      </c>
      <c r="N48" s="258" t="n">
        <v>7424</v>
      </c>
      <c r="O48" s="256" t="n">
        <v>7040</v>
      </c>
      <c r="P48" s="259" t="n">
        <f aca="false">O48/N48</f>
        <v>0.948275862068966</v>
      </c>
      <c r="Q48" s="260" t="n">
        <f aca="false">(K48/N48-1)</f>
        <v>0.686153017241379</v>
      </c>
      <c r="R48" s="260" t="n">
        <f aca="false">(L48/O48-1)</f>
        <v>0.641477272727273</v>
      </c>
      <c r="S48" s="261" t="n">
        <f aca="false">(M48-P48)*100</f>
        <v>-2.51251990237507</v>
      </c>
    </row>
    <row r="49" s="263" customFormat="true" ht="18" hidden="false" customHeight="true" outlineLevel="0" collapsed="false">
      <c r="A49" s="254" t="s">
        <v>188</v>
      </c>
      <c r="B49" s="255" t="n">
        <v>5580</v>
      </c>
      <c r="C49" s="256" t="n">
        <v>4970</v>
      </c>
      <c r="D49" s="257" t="n">
        <f aca="false">C49/B49</f>
        <v>0.890681003584229</v>
      </c>
      <c r="E49" s="258"/>
      <c r="F49" s="256"/>
      <c r="G49" s="259"/>
      <c r="H49" s="260"/>
      <c r="I49" s="260"/>
      <c r="J49" s="261"/>
      <c r="K49" s="262" t="n">
        <v>11700</v>
      </c>
      <c r="L49" s="256" t="n">
        <v>10828</v>
      </c>
      <c r="M49" s="257" t="n">
        <f aca="false">L49/K49</f>
        <v>0.925470085470086</v>
      </c>
      <c r="N49" s="258"/>
      <c r="O49" s="256"/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9</v>
      </c>
      <c r="B50" s="255" t="n">
        <v>4320</v>
      </c>
      <c r="C50" s="256" t="n">
        <v>3737</v>
      </c>
      <c r="D50" s="257" t="n">
        <f aca="false">C50/B50</f>
        <v>0.865046296296296</v>
      </c>
      <c r="E50" s="258"/>
      <c r="F50" s="256"/>
      <c r="G50" s="259"/>
      <c r="H50" s="260"/>
      <c r="I50" s="260"/>
      <c r="J50" s="261"/>
      <c r="K50" s="262" t="n">
        <v>9000</v>
      </c>
      <c r="L50" s="256" t="n">
        <v>8144</v>
      </c>
      <c r="M50" s="257" t="n">
        <f aca="false">L50/K50</f>
        <v>0.904888888888889</v>
      </c>
      <c r="N50" s="258"/>
      <c r="O50" s="256"/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90</v>
      </c>
      <c r="B51" s="255" t="n">
        <v>3300</v>
      </c>
      <c r="C51" s="256" t="n">
        <v>3075</v>
      </c>
      <c r="D51" s="257" t="n">
        <f aca="false">C51/B51</f>
        <v>0.931818181818182</v>
      </c>
      <c r="E51" s="258" t="n">
        <v>3385</v>
      </c>
      <c r="F51" s="256" t="n">
        <v>2799</v>
      </c>
      <c r="G51" s="259" t="n">
        <f aca="false">F51/E51</f>
        <v>0.826883308714919</v>
      </c>
      <c r="H51" s="260" t="n">
        <f aca="false">(B51/E51-1)</f>
        <v>-0.0251107828655834</v>
      </c>
      <c r="I51" s="260" t="n">
        <f aca="false">(C51/F51-1)</f>
        <v>0.0986066452304395</v>
      </c>
      <c r="J51" s="261" t="n">
        <f aca="false">(D51-G51)*100</f>
        <v>10.4934873103263</v>
      </c>
      <c r="K51" s="262" t="n">
        <v>5700</v>
      </c>
      <c r="L51" s="256" t="n">
        <v>5334</v>
      </c>
      <c r="M51" s="257" t="n">
        <f aca="false">L51/K51</f>
        <v>0.935789473684211</v>
      </c>
      <c r="N51" s="258" t="n">
        <v>6535</v>
      </c>
      <c r="O51" s="256" t="n">
        <v>5188</v>
      </c>
      <c r="P51" s="259" t="n">
        <f aca="false">O51/N51</f>
        <v>0.793879112471308</v>
      </c>
      <c r="Q51" s="260" t="n">
        <f aca="false">(K51/N51-1)</f>
        <v>-0.127773527161438</v>
      </c>
      <c r="R51" s="260" t="n">
        <f aca="false">(L51/O51-1)</f>
        <v>0.028141865844256</v>
      </c>
      <c r="S51" s="261" t="n">
        <f aca="false">(M51-P51)*100</f>
        <v>14.1910361212902</v>
      </c>
    </row>
    <row r="52" s="263" customFormat="true" ht="18" hidden="false" customHeight="true" outlineLevel="0" collapsed="false">
      <c r="A52" s="254" t="s">
        <v>191</v>
      </c>
      <c r="B52" s="255" t="n">
        <v>3268</v>
      </c>
      <c r="C52" s="256" t="n">
        <v>2637</v>
      </c>
      <c r="D52" s="257" t="n">
        <f aca="false">C52/B52</f>
        <v>0.806915544675643</v>
      </c>
      <c r="E52" s="258" t="n">
        <v>2090</v>
      </c>
      <c r="F52" s="256" t="n">
        <v>1532</v>
      </c>
      <c r="G52" s="259" t="n">
        <f aca="false">F52/E52</f>
        <v>0.733014354066986</v>
      </c>
      <c r="H52" s="260" t="n">
        <f aca="false">(B52/E52-1)</f>
        <v>0.563636363636364</v>
      </c>
      <c r="I52" s="260" t="n">
        <f aca="false">(C52/F52-1)</f>
        <v>0.721279373368146</v>
      </c>
      <c r="J52" s="261" t="n">
        <f aca="false">(D52-G52)*100</f>
        <v>7.3901190608657</v>
      </c>
      <c r="K52" s="262" t="n">
        <v>6764</v>
      </c>
      <c r="L52" s="256" t="n">
        <v>5633</v>
      </c>
      <c r="M52" s="257" t="n">
        <f aca="false">L52/K52</f>
        <v>0.832791247782377</v>
      </c>
      <c r="N52" s="258" t="n">
        <v>4788</v>
      </c>
      <c r="O52" s="256" t="n">
        <v>3510</v>
      </c>
      <c r="P52" s="259" t="n">
        <f aca="false">O52/N52</f>
        <v>0.733082706766917</v>
      </c>
      <c r="Q52" s="260" t="n">
        <f aca="false">(K52/N52-1)</f>
        <v>0.412698412698413</v>
      </c>
      <c r="R52" s="260" t="n">
        <f aca="false">(L52/O52-1)</f>
        <v>0.604843304843305</v>
      </c>
      <c r="S52" s="261" t="n">
        <f aca="false">(M52-P52)*100</f>
        <v>9.970854101546</v>
      </c>
    </row>
    <row r="53" s="263" customFormat="true" ht="18" hidden="false" customHeight="true" outlineLevel="0" collapsed="false">
      <c r="A53" s="254" t="s">
        <v>192</v>
      </c>
      <c r="B53" s="255" t="n">
        <v>3112</v>
      </c>
      <c r="C53" s="256" t="n">
        <v>2372</v>
      </c>
      <c r="D53" s="257" t="n">
        <f aca="false">C53/B53</f>
        <v>0.762210796915167</v>
      </c>
      <c r="E53" s="258" t="n">
        <v>3005</v>
      </c>
      <c r="F53" s="256" t="n">
        <v>2442</v>
      </c>
      <c r="G53" s="259" t="n">
        <f aca="false">F53/E53</f>
        <v>0.812645590682196</v>
      </c>
      <c r="H53" s="260" t="n">
        <f aca="false">(B53/E53-1)</f>
        <v>0.0356073211314476</v>
      </c>
      <c r="I53" s="260" t="n">
        <f aca="false">(C53/F53-1)</f>
        <v>-0.0286650286650286</v>
      </c>
      <c r="J53" s="261" t="n">
        <f aca="false">(D53-G53)*100</f>
        <v>-5.04347937670292</v>
      </c>
      <c r="K53" s="262" t="n">
        <v>6258</v>
      </c>
      <c r="L53" s="256" t="n">
        <v>4379</v>
      </c>
      <c r="M53" s="257" t="n">
        <f aca="false">L53/K53</f>
        <v>0.699744327261106</v>
      </c>
      <c r="N53" s="258" t="n">
        <v>5531</v>
      </c>
      <c r="O53" s="256" t="n">
        <v>4239</v>
      </c>
      <c r="P53" s="259" t="n">
        <f aca="false">O53/N53</f>
        <v>0.766407521243898</v>
      </c>
      <c r="Q53" s="260" t="n">
        <f aca="false">(K53/N53-1)</f>
        <v>0.131440969083348</v>
      </c>
      <c r="R53" s="260" t="n">
        <f aca="false">(L53/O53-1)</f>
        <v>0.0330266572304789</v>
      </c>
      <c r="S53" s="261" t="n">
        <f aca="false">(M53-P53)*100</f>
        <v>-6.66631939827922</v>
      </c>
    </row>
    <row r="54" s="263" customFormat="true" ht="18" hidden="false" customHeight="true" outlineLevel="0" collapsed="false">
      <c r="A54" s="254" t="s">
        <v>193</v>
      </c>
      <c r="B54" s="255" t="n">
        <v>2664</v>
      </c>
      <c r="C54" s="256" t="n">
        <v>1719</v>
      </c>
      <c r="D54" s="257" t="n">
        <f aca="false">C54/B54</f>
        <v>0.64527027027027</v>
      </c>
      <c r="E54" s="258" t="n">
        <v>1854</v>
      </c>
      <c r="F54" s="256" t="n">
        <v>1434</v>
      </c>
      <c r="G54" s="259" t="n">
        <f aca="false">F54/E54</f>
        <v>0.773462783171521</v>
      </c>
      <c r="H54" s="260" t="n">
        <f aca="false">(B54/E54-1)</f>
        <v>0.436893203883495</v>
      </c>
      <c r="I54" s="260" t="n">
        <f aca="false">(C54/F54-1)</f>
        <v>0.198744769874477</v>
      </c>
      <c r="J54" s="261" t="n">
        <f aca="false">(D54-G54)*100</f>
        <v>-12.8192512901251</v>
      </c>
      <c r="K54" s="262" t="n">
        <v>5588</v>
      </c>
      <c r="L54" s="256" t="n">
        <v>3890</v>
      </c>
      <c r="M54" s="257" t="n">
        <f aca="false">L54/K54</f>
        <v>0.69613457408733</v>
      </c>
      <c r="N54" s="258" t="n">
        <v>4934</v>
      </c>
      <c r="O54" s="256" t="n">
        <v>3955</v>
      </c>
      <c r="P54" s="259" t="n">
        <f aca="false">O54/N54</f>
        <v>0.801580867450345</v>
      </c>
      <c r="Q54" s="260" t="n">
        <f aca="false">(K54/N54-1)</f>
        <v>0.132549655451966</v>
      </c>
      <c r="R54" s="260" t="n">
        <f aca="false">(L54/O54-1)</f>
        <v>-0.0164348925410872</v>
      </c>
      <c r="S54" s="261" t="n">
        <f aca="false">(M54-P54)*100</f>
        <v>-10.5446293363014</v>
      </c>
    </row>
    <row r="55" s="263" customFormat="true" ht="18" hidden="false" customHeight="true" outlineLevel="0" collapsed="false">
      <c r="A55" s="254" t="s">
        <v>194</v>
      </c>
      <c r="B55" s="255" t="n">
        <v>2509</v>
      </c>
      <c r="C55" s="256" t="n">
        <v>2201</v>
      </c>
      <c r="D55" s="257" t="n">
        <f aca="false">C55/B55</f>
        <v>0.877241929055401</v>
      </c>
      <c r="E55" s="258" t="n">
        <v>2393</v>
      </c>
      <c r="F55" s="256" t="n">
        <v>2133</v>
      </c>
      <c r="G55" s="259" t="n">
        <f aca="false">F55/E55</f>
        <v>0.891349770162975</v>
      </c>
      <c r="H55" s="260" t="n">
        <f aca="false">(B55/E55-1)</f>
        <v>0.048474717927288</v>
      </c>
      <c r="I55" s="260" t="n">
        <f aca="false">(C55/F55-1)</f>
        <v>0.0318799812470698</v>
      </c>
      <c r="J55" s="261" t="n">
        <f aca="false">(D55-G55)*100</f>
        <v>-1.41078411075748</v>
      </c>
      <c r="K55" s="262" t="n">
        <v>5528</v>
      </c>
      <c r="L55" s="256" t="n">
        <v>4756</v>
      </c>
      <c r="M55" s="257" t="n">
        <f aca="false">L55/K55</f>
        <v>0.860347322720695</v>
      </c>
      <c r="N55" s="258" t="n">
        <v>5305</v>
      </c>
      <c r="O55" s="256" t="n">
        <v>4649</v>
      </c>
      <c r="P55" s="259" t="n">
        <f aca="false">O55/N55</f>
        <v>0.876343072573044</v>
      </c>
      <c r="Q55" s="260" t="n">
        <f aca="false">(K55/N55-1)</f>
        <v>0.0420358152686144</v>
      </c>
      <c r="R55" s="260" t="n">
        <f aca="false">(L55/O55-1)</f>
        <v>0.0230157023015702</v>
      </c>
      <c r="S55" s="261" t="n">
        <f aca="false">(M55-P55)*100</f>
        <v>-1.59957498523496</v>
      </c>
    </row>
    <row r="56" s="263" customFormat="true" ht="18" hidden="false" customHeight="true" outlineLevel="0" collapsed="false">
      <c r="A56" s="254" t="s">
        <v>195</v>
      </c>
      <c r="B56" s="255" t="n">
        <v>2134</v>
      </c>
      <c r="C56" s="256" t="n">
        <v>1481</v>
      </c>
      <c r="D56" s="257" t="n">
        <f aca="false">C56/B56</f>
        <v>0.694001874414246</v>
      </c>
      <c r="E56" s="258" t="n">
        <v>1704</v>
      </c>
      <c r="F56" s="256" t="n">
        <v>1358</v>
      </c>
      <c r="G56" s="259" t="n">
        <f aca="false">F56/E56</f>
        <v>0.796948356807512</v>
      </c>
      <c r="H56" s="260" t="n">
        <f aca="false">(B56/E56-1)</f>
        <v>0.252347417840376</v>
      </c>
      <c r="I56" s="260" t="n">
        <f aca="false">(C56/F56-1)</f>
        <v>0.0905743740795286</v>
      </c>
      <c r="J56" s="261" t="n">
        <f aca="false">(D56-G56)*100</f>
        <v>-10.2946482393266</v>
      </c>
      <c r="K56" s="262" t="n">
        <v>5158</v>
      </c>
      <c r="L56" s="256" t="n">
        <v>3567</v>
      </c>
      <c r="M56" s="257" t="n">
        <f aca="false">L56/K56</f>
        <v>0.691547111283443</v>
      </c>
      <c r="N56" s="258" t="n">
        <v>4408</v>
      </c>
      <c r="O56" s="256" t="n">
        <v>3529</v>
      </c>
      <c r="P56" s="259" t="n">
        <f aca="false">O56/N56</f>
        <v>0.800589836660617</v>
      </c>
      <c r="Q56" s="260" t="n">
        <f aca="false">(K56/N56-1)</f>
        <v>0.170145190562613</v>
      </c>
      <c r="R56" s="260" t="n">
        <f aca="false">(L56/O56-1)</f>
        <v>0.0107679229243411</v>
      </c>
      <c r="S56" s="261" t="n">
        <f aca="false">(M56-P56)*100</f>
        <v>-10.9042725377174</v>
      </c>
    </row>
    <row r="57" s="263" customFormat="true" ht="18" hidden="false" customHeight="true" outlineLevel="0" collapsed="false">
      <c r="A57" s="254" t="s">
        <v>196</v>
      </c>
      <c r="B57" s="255" t="n">
        <v>1800</v>
      </c>
      <c r="C57" s="256" t="n">
        <v>1179</v>
      </c>
      <c r="D57" s="257" t="n">
        <f aca="false">C57/B57</f>
        <v>0.655</v>
      </c>
      <c r="E57" s="258" t="n">
        <v>1676</v>
      </c>
      <c r="F57" s="256" t="n">
        <v>1335</v>
      </c>
      <c r="G57" s="259" t="n">
        <f aca="false">F57/E57</f>
        <v>0.79653937947494</v>
      </c>
      <c r="H57" s="260" t="n">
        <f aca="false">(B57/E57-1)</f>
        <v>0.0739856801909309</v>
      </c>
      <c r="I57" s="260" t="n">
        <f aca="false">(C57/F57-1)</f>
        <v>-0.11685393258427</v>
      </c>
      <c r="J57" s="261" t="n">
        <f aca="false">(D57-G57)*100</f>
        <v>-14.153937947494</v>
      </c>
      <c r="K57" s="262" t="n">
        <v>3600</v>
      </c>
      <c r="L57" s="256" t="n">
        <v>2764</v>
      </c>
      <c r="M57" s="257" t="n">
        <f aca="false">L57/K57</f>
        <v>0.767777777777778</v>
      </c>
      <c r="N57" s="258" t="n">
        <v>3776</v>
      </c>
      <c r="O57" s="256" t="n">
        <v>3337</v>
      </c>
      <c r="P57" s="259" t="n">
        <f aca="false">O57/N57</f>
        <v>0.883739406779661</v>
      </c>
      <c r="Q57" s="260" t="n">
        <f aca="false">(K57/N57-1)</f>
        <v>-0.0466101694915254</v>
      </c>
      <c r="R57" s="260" t="n">
        <f aca="false">(L57/O57-1)</f>
        <v>-0.171711117770452</v>
      </c>
      <c r="S57" s="261" t="n">
        <f aca="false">(M57-P57)*100</f>
        <v>-11.5961629001883</v>
      </c>
    </row>
    <row r="58" s="263" customFormat="true" ht="18" hidden="false" customHeight="true" outlineLevel="0" collapsed="false">
      <c r="A58" s="264" t="s">
        <v>197</v>
      </c>
      <c r="B58" s="265" t="n">
        <v>119197</v>
      </c>
      <c r="C58" s="266" t="n">
        <v>71952</v>
      </c>
      <c r="D58" s="267" t="n">
        <f aca="false">C58/B58</f>
        <v>0.60363935333943</v>
      </c>
      <c r="E58" s="268" t="n">
        <v>94165</v>
      </c>
      <c r="F58" s="266" t="n">
        <v>58755</v>
      </c>
      <c r="G58" s="269" t="n">
        <f aca="false">F58/E58</f>
        <v>0.623957946158339</v>
      </c>
      <c r="H58" s="270" t="n">
        <f aca="false">(B58/E58-1)</f>
        <v>0.265831253650507</v>
      </c>
      <c r="I58" s="270" t="n">
        <f aca="false">(C58/F58-1)</f>
        <v>0.224610671432218</v>
      </c>
      <c r="J58" s="271" t="n">
        <f aca="false">(D58-G58)*100</f>
        <v>-2.03185928189095</v>
      </c>
      <c r="K58" s="272" t="n">
        <v>252278</v>
      </c>
      <c r="L58" s="266" t="n">
        <v>163756</v>
      </c>
      <c r="M58" s="267" t="n">
        <f aca="false">L58/K58</f>
        <v>0.649109315913397</v>
      </c>
      <c r="N58" s="268" t="n">
        <v>206697</v>
      </c>
      <c r="O58" s="266" t="n">
        <v>129333</v>
      </c>
      <c r="P58" s="269" t="n">
        <f aca="false">O58/N58</f>
        <v>0.625713000188682</v>
      </c>
      <c r="Q58" s="270" t="n">
        <f aca="false">(K58/N58-1)</f>
        <v>0.220520859035206</v>
      </c>
      <c r="R58" s="270" t="n">
        <f aca="false">(L58/O58-1)</f>
        <v>0.266157902468821</v>
      </c>
      <c r="S58" s="271" t="n">
        <f aca="false">(M58-P58)*100</f>
        <v>2.33963157247151</v>
      </c>
    </row>
    <row r="59" customFormat="false" ht="15.65" hidden="false" customHeight="false" outlineLevel="0" collapsed="false">
      <c r="A59" s="164" t="s">
        <v>117</v>
      </c>
    </row>
    <row r="60" customFormat="false" ht="14.95" hidden="false" customHeight="false" outlineLevel="0" collapsed="false">
      <c r="A60" s="164" t="s">
        <v>92</v>
      </c>
    </row>
    <row r="61" customFormat="false" ht="14.95" hidden="false" customHeight="false" outlineLevel="0" collapsed="false">
      <c r="A61" s="164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86">
      <formula>0</formula>
    </cfRule>
  </conditionalFormatting>
  <conditionalFormatting sqref="H52:J54 Q52:S54 Q56:S58 H56:J58 H8:J15 Q8:S15 Q17:S50 H17:J34 H37:J50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H57:J57">
    <cfRule type="cellIs" priority="5" operator="lessThan" aboveAverage="0" equalAverage="0" bottom="0" percent="0" rank="0" text="" dxfId="89">
      <formula>0</formula>
    </cfRule>
    <cfRule type="cellIs" priority="6" operator="greaterThanOrEqual" aboveAverage="0" equalAverage="0" bottom="0" percent="0" rank="0" text="" dxfId="90">
      <formula>0</formula>
    </cfRule>
  </conditionalFormatting>
  <conditionalFormatting sqref="Q55:S55">
    <cfRule type="cellIs" priority="7" operator="lessThan" aboveAverage="0" equalAverage="0" bottom="0" percent="0" rank="0" text="" dxfId="91">
      <formula>0</formula>
    </cfRule>
    <cfRule type="cellIs" priority="8" operator="greaterThanOrEqual" aboveAverage="0" equalAverage="0" bottom="0" percent="0" rank="0" text="" dxfId="92">
      <formula>0</formula>
    </cfRule>
  </conditionalFormatting>
  <conditionalFormatting sqref="H55:J55">
    <cfRule type="cellIs" priority="9" operator="lessThan" aboveAverage="0" equalAverage="0" bottom="0" percent="0" rank="0" text="" dxfId="93">
      <formula>0</formula>
    </cfRule>
    <cfRule type="cellIs" priority="10" operator="greaterThanOrEqual" aboveAverage="0" equalAverage="0" bottom="0" percent="0" rank="0" text="" dxfId="94">
      <formula>0</formula>
    </cfRule>
  </conditionalFormatting>
  <conditionalFormatting sqref="H51:J51">
    <cfRule type="cellIs" priority="11" operator="lessThan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0</formula>
    </cfRule>
  </conditionalFormatting>
  <conditionalFormatting sqref="Q51:S51">
    <cfRule type="cellIs" priority="13" operator="lessThan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0</formula>
    </cfRule>
  </conditionalFormatting>
  <conditionalFormatting sqref="H16:J16 Q16:S16">
    <cfRule type="cellIs" priority="15" operator="lessThan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7" activeCellId="0" sqref="N47:O4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1.61"/>
    <col collapsed="false" customWidth="true" hidden="false" outlineLevel="0" max="2" min="2" style="273" width="11.74"/>
    <col collapsed="false" customWidth="true" hidden="false" outlineLevel="0" max="3" min="3" style="273" width="11.99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2.24"/>
    <col collapsed="false" customWidth="true" hidden="false" outlineLevel="0" max="8" min="8" style="273" width="9.49"/>
    <col collapsed="false" customWidth="true" hidden="false" outlineLevel="0" max="9" min="9" style="273" width="9.37"/>
    <col collapsed="false" customWidth="true" hidden="false" outlineLevel="0" max="10" min="10" style="273" width="9.24"/>
    <col collapsed="false" customWidth="true" hidden="false" outlineLevel="0" max="11" min="11" style="273" width="12.87"/>
    <col collapsed="false" customWidth="true" hidden="false" outlineLevel="0" max="12" min="12" style="273" width="13.12"/>
    <col collapsed="false" customWidth="true" hidden="false" outlineLevel="0" max="13" min="13" style="273" width="9.24"/>
    <col collapsed="false" customWidth="true" hidden="false" outlineLevel="0" max="14" min="14" style="273" width="13.12"/>
    <col collapsed="false" customWidth="true" hidden="false" outlineLevel="0" max="15" min="15" style="273" width="12.87"/>
    <col collapsed="false" customWidth="true" hidden="false" outlineLevel="0" max="16" min="16" style="273" width="12.74"/>
    <col collapsed="false" customWidth="true" hidden="false" outlineLevel="0" max="17" min="17" style="273" width="9.49"/>
    <col collapsed="false" customWidth="true" hidden="false" outlineLevel="0" max="18" min="18" style="273" width="9.99"/>
    <col collapsed="false" customWidth="true" hidden="false" outlineLevel="0" max="19" min="19" style="273" width="8.61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274" t="s">
        <v>46</v>
      </c>
      <c r="B1" s="274"/>
    </row>
    <row r="2" customFormat="false" ht="4.6" hidden="false" customHeight="true" outlineLevel="0" collapsed="false"/>
    <row r="3" customFormat="false" ht="23.3" hidden="false" customHeight="true" outlineLevel="0" collapsed="false">
      <c r="A3" s="275" t="s">
        <v>19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customFormat="false" ht="18.35" hidden="false" customHeight="true" outlineLevel="0" collapsed="false">
      <c r="A4" s="276" t="s">
        <v>14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7" customFormat="true" ht="20.4" hidden="false" customHeight="true" outlineLevel="0" collapsed="false">
      <c r="A5" s="246" t="s">
        <v>146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78" customFormat="true" ht="21.75" hidden="false" customHeight="true" outlineLevel="0" collapsed="false">
      <c r="A6" s="246"/>
      <c r="B6" s="177" t="s">
        <v>100</v>
      </c>
      <c r="C6" s="177"/>
      <c r="D6" s="177"/>
      <c r="E6" s="177" t="s">
        <v>101</v>
      </c>
      <c r="F6" s="177"/>
      <c r="G6" s="177"/>
      <c r="H6" s="178" t="s">
        <v>102</v>
      </c>
      <c r="I6" s="178"/>
      <c r="J6" s="178"/>
      <c r="K6" s="179" t="s">
        <v>103</v>
      </c>
      <c r="L6" s="179"/>
      <c r="M6" s="179"/>
      <c r="N6" s="180" t="s">
        <v>104</v>
      </c>
      <c r="O6" s="180"/>
      <c r="P6" s="180"/>
      <c r="Q6" s="178" t="s">
        <v>102</v>
      </c>
      <c r="R6" s="178"/>
      <c r="S6" s="178"/>
    </row>
    <row r="7" customFormat="false" ht="36" hidden="false" customHeight="true" outlineLevel="0" collapsed="false">
      <c r="A7" s="246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287" customFormat="true" ht="16" hidden="false" customHeight="true" outlineLevel="0" collapsed="false">
      <c r="A8" s="279" t="s">
        <v>109</v>
      </c>
      <c r="B8" s="280" t="n">
        <f aca="false">B9+B14+B19+B24+B29+B32+B36+B40+B47+B44</f>
        <v>1983618</v>
      </c>
      <c r="C8" s="281" t="n">
        <f aca="false">C9+C14+C19+C24+C29+C32+C36+C40+C47+C44</f>
        <v>1528634</v>
      </c>
      <c r="D8" s="282" t="n">
        <f aca="false">C8/B8</f>
        <v>0.770629223973568</v>
      </c>
      <c r="E8" s="283" t="n">
        <f aca="false">E9+E14+E19+E24+E29+E32+E36+E40+E47+E44</f>
        <v>1725053</v>
      </c>
      <c r="F8" s="281" t="n">
        <f aca="false">F9+F14+F19+F24+F29+F32+F36+F40+F47+F44</f>
        <v>1331860</v>
      </c>
      <c r="G8" s="282" t="n">
        <f aca="false">F8/E8</f>
        <v>0.772069032081913</v>
      </c>
      <c r="H8" s="282" t="n">
        <f aca="false">(B8/E8-1)</f>
        <v>0.149888148364137</v>
      </c>
      <c r="I8" s="282" t="n">
        <f aca="false">(C8/F8)-1</f>
        <v>0.147743756851321</v>
      </c>
      <c r="J8" s="284" t="n">
        <f aca="false">(D8-G8)*100</f>
        <v>-0.143980810834532</v>
      </c>
      <c r="K8" s="285" t="n">
        <f aca="false">K9+K14+K19+K24+K29+K32+K36+K40+K47+K44</f>
        <v>4236996</v>
      </c>
      <c r="L8" s="281" t="n">
        <f aca="false">L9+L14+L19+L24+L29+L32+L36+L40+L47+L44</f>
        <v>3325829</v>
      </c>
      <c r="M8" s="282" t="n">
        <f aca="false">L8/K8</f>
        <v>0.784949761576362</v>
      </c>
      <c r="N8" s="283" t="n">
        <f aca="false">N9+N14+N19+N24+N29+N32+N36+N40+N47+N44</f>
        <v>3679702</v>
      </c>
      <c r="O8" s="281" t="n">
        <f aca="false">O9+O14+O19+O24+O29+O32+O36+O40+O47+O44</f>
        <v>2859792</v>
      </c>
      <c r="P8" s="286" t="n">
        <f aca="false">O8/N8</f>
        <v>0.777180326015531</v>
      </c>
      <c r="Q8" s="282" t="n">
        <f aca="false">(K8/N8-1)</f>
        <v>0.151450851183058</v>
      </c>
      <c r="R8" s="282" t="n">
        <f aca="false">(L8/O8)-1</f>
        <v>0.162961851771038</v>
      </c>
      <c r="S8" s="284" t="n">
        <f aca="false">(M8-P8)*100</f>
        <v>0.776943556083154</v>
      </c>
    </row>
    <row r="9" s="295" customFormat="true" ht="16" hidden="false" customHeight="true" outlineLevel="0" collapsed="false">
      <c r="A9" s="288" t="s">
        <v>147</v>
      </c>
      <c r="B9" s="289" t="n">
        <f aca="false">SUM(B10:B13)</f>
        <v>311182</v>
      </c>
      <c r="C9" s="290" t="n">
        <f aca="false">SUM(C10:C13)</f>
        <v>226439</v>
      </c>
      <c r="D9" s="291" t="n">
        <f aca="false">C9/B9</f>
        <v>0.727673837175672</v>
      </c>
      <c r="E9" s="292" t="n">
        <f aca="false">SUM(E10:E13)</f>
        <v>238756</v>
      </c>
      <c r="F9" s="290" t="n">
        <f aca="false">SUM(F10:F13)</f>
        <v>186156</v>
      </c>
      <c r="G9" s="291" t="n">
        <f aca="false">F9/E9</f>
        <v>0.779691400425539</v>
      </c>
      <c r="H9" s="291" t="n">
        <f aca="false">(B9/E9-1)</f>
        <v>0.303347350433078</v>
      </c>
      <c r="I9" s="291" t="n">
        <f aca="false">(C9/F9)-1</f>
        <v>0.216393777262081</v>
      </c>
      <c r="J9" s="293" t="n">
        <f aca="false">(D9-G9)*100</f>
        <v>-5.2017563249867</v>
      </c>
      <c r="K9" s="294" t="n">
        <f aca="false">SUM(K10:K13)</f>
        <v>663653</v>
      </c>
      <c r="L9" s="290" t="n">
        <f aca="false">SUM(L10:L13)</f>
        <v>483542</v>
      </c>
      <c r="M9" s="291" t="n">
        <f aca="false">L9/K9</f>
        <v>0.728606666435622</v>
      </c>
      <c r="N9" s="292" t="n">
        <f aca="false">SUM(N10:N13)</f>
        <v>504051</v>
      </c>
      <c r="O9" s="290" t="n">
        <f aca="false">SUM(O10:O13)</f>
        <v>381795</v>
      </c>
      <c r="P9" s="291" t="n">
        <f aca="false">O9/N9</f>
        <v>0.757453114863377</v>
      </c>
      <c r="Q9" s="291" t="n">
        <f aca="false">(K9/N9-1)</f>
        <v>0.316638594110517</v>
      </c>
      <c r="R9" s="291" t="n">
        <f aca="false">(L9/O9)-1</f>
        <v>0.266496418234917</v>
      </c>
      <c r="S9" s="293" t="n">
        <f aca="false">(M9-P9)*100</f>
        <v>-2.88464484277547</v>
      </c>
    </row>
    <row r="10" customFormat="false" ht="16" hidden="false" customHeight="true" outlineLevel="0" collapsed="false">
      <c r="A10" s="254" t="s">
        <v>110</v>
      </c>
      <c r="B10" s="296" t="n">
        <v>189200</v>
      </c>
      <c r="C10" s="297" t="n">
        <v>141764</v>
      </c>
      <c r="D10" s="298" t="n">
        <f aca="false">C10/B10</f>
        <v>0.749281183932347</v>
      </c>
      <c r="E10" s="258" t="n">
        <v>166452</v>
      </c>
      <c r="F10" s="297" t="n">
        <v>136476</v>
      </c>
      <c r="G10" s="298" t="n">
        <f aca="false">F10/E10</f>
        <v>0.819912046716171</v>
      </c>
      <c r="H10" s="298" t="n">
        <f aca="false">(B10/E10-1)</f>
        <v>0.136664023261961</v>
      </c>
      <c r="I10" s="298" t="n">
        <f aca="false">(C10/F10)-1</f>
        <v>0.0387467393534395</v>
      </c>
      <c r="J10" s="299" t="n">
        <f aca="false">(D10-G10)*100</f>
        <v>-7.06308627838237</v>
      </c>
      <c r="K10" s="300" t="n">
        <v>395917</v>
      </c>
      <c r="L10" s="297" t="n">
        <v>295428</v>
      </c>
      <c r="M10" s="298" t="n">
        <f aca="false">L10/K10</f>
        <v>0.746186700747884</v>
      </c>
      <c r="N10" s="258" t="n">
        <v>343342</v>
      </c>
      <c r="O10" s="297" t="n">
        <v>270267</v>
      </c>
      <c r="P10" s="298" t="n">
        <f aca="false">O10/N10</f>
        <v>0.787165566694433</v>
      </c>
      <c r="Q10" s="298" t="n">
        <f aca="false">(K10/N10-1)</f>
        <v>0.153127202614303</v>
      </c>
      <c r="R10" s="298" t="n">
        <f aca="false">(L10/O10)-1</f>
        <v>0.0930968264716003</v>
      </c>
      <c r="S10" s="299" t="n">
        <f aca="false">(M10-P10)*100</f>
        <v>-4.09788659465489</v>
      </c>
    </row>
    <row r="11" customFormat="false" ht="16" hidden="false" customHeight="true" outlineLevel="0" collapsed="false">
      <c r="A11" s="254" t="s">
        <v>111</v>
      </c>
      <c r="B11" s="296" t="n">
        <v>63844</v>
      </c>
      <c r="C11" s="297" t="n">
        <v>46232</v>
      </c>
      <c r="D11" s="298" t="n">
        <f aca="false">C11/B11</f>
        <v>0.724140091472965</v>
      </c>
      <c r="E11" s="258" t="n">
        <v>49276</v>
      </c>
      <c r="F11" s="297" t="n">
        <v>32716</v>
      </c>
      <c r="G11" s="298" t="n">
        <f aca="false">F11/E11</f>
        <v>0.663933760857213</v>
      </c>
      <c r="H11" s="298" t="n">
        <f aca="false">(B11/E11-1)</f>
        <v>0.295640879941554</v>
      </c>
      <c r="I11" s="298" t="n">
        <f aca="false">(C11/F11)-1</f>
        <v>0.413131189631984</v>
      </c>
      <c r="J11" s="299" t="n">
        <f aca="false">(D11-G11)*100</f>
        <v>6.02063306157529</v>
      </c>
      <c r="K11" s="300" t="n">
        <v>140612</v>
      </c>
      <c r="L11" s="297" t="n">
        <v>101110</v>
      </c>
      <c r="M11" s="298" t="n">
        <f aca="false">L11/K11</f>
        <v>0.719070918556027</v>
      </c>
      <c r="N11" s="258" t="n">
        <v>112853</v>
      </c>
      <c r="O11" s="297" t="n">
        <v>76924</v>
      </c>
      <c r="P11" s="298" t="n">
        <f aca="false">O11/N11</f>
        <v>0.681630085155025</v>
      </c>
      <c r="Q11" s="298" t="n">
        <f aca="false">(K11/N11-1)</f>
        <v>0.245974852241411</v>
      </c>
      <c r="R11" s="298" t="n">
        <f aca="false">(L11/O11)-1</f>
        <v>0.314414227029276</v>
      </c>
      <c r="S11" s="299" t="n">
        <f aca="false">(M11-P11)*100</f>
        <v>3.74408334010019</v>
      </c>
    </row>
    <row r="12" customFormat="false" ht="16" hidden="false" customHeight="true" outlineLevel="0" collapsed="false">
      <c r="A12" s="254" t="s">
        <v>112</v>
      </c>
      <c r="B12" s="296" t="n">
        <v>35640</v>
      </c>
      <c r="C12" s="297" t="n">
        <v>23933</v>
      </c>
      <c r="D12" s="298" t="n">
        <f aca="false">C12/B12</f>
        <v>0.67152076318743</v>
      </c>
      <c r="E12" s="258"/>
      <c r="F12" s="297"/>
      <c r="G12" s="298"/>
      <c r="H12" s="298"/>
      <c r="I12" s="298"/>
      <c r="J12" s="299"/>
      <c r="K12" s="300" t="n">
        <v>79920</v>
      </c>
      <c r="L12" s="297" t="n">
        <v>57949</v>
      </c>
      <c r="M12" s="298" t="n">
        <f aca="false">L12/K12</f>
        <v>0.725087587587588</v>
      </c>
      <c r="N12" s="258"/>
      <c r="O12" s="297"/>
      <c r="P12" s="298"/>
      <c r="Q12" s="259"/>
      <c r="R12" s="259"/>
      <c r="S12" s="299"/>
    </row>
    <row r="13" customFormat="false" ht="16" hidden="false" customHeight="true" outlineLevel="0" collapsed="false">
      <c r="A13" s="254" t="s">
        <v>113</v>
      </c>
      <c r="B13" s="296" t="n">
        <v>22498</v>
      </c>
      <c r="C13" s="297" t="n">
        <v>14510</v>
      </c>
      <c r="D13" s="298" t="n">
        <f aca="false">C13/B13</f>
        <v>0.64494621744155</v>
      </c>
      <c r="E13" s="258" t="n">
        <v>23028</v>
      </c>
      <c r="F13" s="297" t="n">
        <v>16964</v>
      </c>
      <c r="G13" s="298" t="n">
        <f aca="false">F13/E13</f>
        <v>0.736668403682474</v>
      </c>
      <c r="H13" s="298" t="n">
        <f aca="false">(B13/E13-1)</f>
        <v>-0.023015459440681</v>
      </c>
      <c r="I13" s="298" t="n">
        <f aca="false">(C13/F13)-1</f>
        <v>-0.144659278472059</v>
      </c>
      <c r="J13" s="299" t="n">
        <f aca="false">(D13-G13)*100</f>
        <v>-9.17221862409232</v>
      </c>
      <c r="K13" s="300" t="n">
        <v>47204</v>
      </c>
      <c r="L13" s="297" t="n">
        <v>29055</v>
      </c>
      <c r="M13" s="298" t="n">
        <f aca="false">L13/K13</f>
        <v>0.615519871197356</v>
      </c>
      <c r="N13" s="258" t="n">
        <v>47856</v>
      </c>
      <c r="O13" s="297" t="n">
        <v>34604</v>
      </c>
      <c r="P13" s="298" t="n">
        <f aca="false">O13/N13</f>
        <v>0.723085924439987</v>
      </c>
      <c r="Q13" s="259" t="n">
        <f aca="false">(K13/N13-1)</f>
        <v>-0.0136242059511869</v>
      </c>
      <c r="R13" s="259" t="n">
        <f aca="false">(L13/O13)-1</f>
        <v>-0.160357184140562</v>
      </c>
      <c r="S13" s="299" t="n">
        <f aca="false">(M13-P13)*100</f>
        <v>-10.756605324263</v>
      </c>
    </row>
    <row r="14" s="295" customFormat="true" ht="16" hidden="false" customHeight="true" outlineLevel="0" collapsed="false">
      <c r="A14" s="288" t="s">
        <v>148</v>
      </c>
      <c r="B14" s="289" t="n">
        <f aca="false">SUM(B15:B18)</f>
        <v>233376</v>
      </c>
      <c r="C14" s="290" t="n">
        <f aca="false">SUM(C15:C18)</f>
        <v>174986</v>
      </c>
      <c r="D14" s="291" t="n">
        <f aca="false">C14/B14</f>
        <v>0.749802893185246</v>
      </c>
      <c r="E14" s="292" t="n">
        <f aca="false">SUM(E15:E18)</f>
        <v>221617</v>
      </c>
      <c r="F14" s="290" t="n">
        <f aca="false">SUM(F15:F18)</f>
        <v>167699</v>
      </c>
      <c r="G14" s="291" t="n">
        <f aca="false">F14/E14</f>
        <v>0.756706389852764</v>
      </c>
      <c r="H14" s="291" t="n">
        <f aca="false">(B14/E14-1)</f>
        <v>0.0530600089343327</v>
      </c>
      <c r="I14" s="291" t="n">
        <f aca="false">(C14/F14)-1</f>
        <v>0.0434528530283425</v>
      </c>
      <c r="J14" s="293" t="n">
        <f aca="false">(D14-G14)*100</f>
        <v>-0.690349666751777</v>
      </c>
      <c r="K14" s="294" t="n">
        <f aca="false">SUM(K15:K18)</f>
        <v>495771</v>
      </c>
      <c r="L14" s="290" t="n">
        <f aca="false">SUM(L15:L18)</f>
        <v>375366</v>
      </c>
      <c r="M14" s="291" t="n">
        <f aca="false">L14/K14</f>
        <v>0.757135855062115</v>
      </c>
      <c r="N14" s="292" t="n">
        <f aca="false">SUM(N15:N18)</f>
        <v>469157</v>
      </c>
      <c r="O14" s="290" t="n">
        <f aca="false">SUM(O15:O18)</f>
        <v>351449</v>
      </c>
      <c r="P14" s="291" t="n">
        <f aca="false">O14/N14</f>
        <v>0.749107441645334</v>
      </c>
      <c r="Q14" s="291" t="n">
        <f aca="false">(K14/N14-1)</f>
        <v>0.0567272789279496</v>
      </c>
      <c r="R14" s="291" t="n">
        <f aca="false">(L14/O14)-1</f>
        <v>0.068052548164883</v>
      </c>
      <c r="S14" s="293" t="n">
        <f aca="false">(M14-P14)*100</f>
        <v>0.802841341678129</v>
      </c>
    </row>
    <row r="15" customFormat="false" ht="16" hidden="false" customHeight="true" outlineLevel="0" collapsed="false">
      <c r="A15" s="254" t="s">
        <v>110</v>
      </c>
      <c r="B15" s="296" t="n">
        <v>163347</v>
      </c>
      <c r="C15" s="297" t="n">
        <v>127808</v>
      </c>
      <c r="D15" s="298" t="n">
        <f aca="false">C15/B15</f>
        <v>0.782432490342645</v>
      </c>
      <c r="E15" s="258" t="n">
        <v>164265</v>
      </c>
      <c r="F15" s="297" t="n">
        <v>134143</v>
      </c>
      <c r="G15" s="298" t="n">
        <f aca="false">F15/E15</f>
        <v>0.816625574528962</v>
      </c>
      <c r="H15" s="298" t="n">
        <f aca="false">(B15/E15-1)</f>
        <v>-0.00558853072778742</v>
      </c>
      <c r="I15" s="298" t="n">
        <f aca="false">(C15/F15)-1</f>
        <v>-0.0472257218043431</v>
      </c>
      <c r="J15" s="299" t="n">
        <f aca="false">(D15-G15)*100</f>
        <v>-3.41930841863175</v>
      </c>
      <c r="K15" s="300" t="n">
        <v>343642</v>
      </c>
      <c r="L15" s="297" t="n">
        <v>269897</v>
      </c>
      <c r="M15" s="298" t="n">
        <f aca="false">L15/K15</f>
        <v>0.785401668014969</v>
      </c>
      <c r="N15" s="258" t="n">
        <v>342986</v>
      </c>
      <c r="O15" s="297" t="n">
        <v>273593</v>
      </c>
      <c r="P15" s="298" t="n">
        <f aca="false">O15/N15</f>
        <v>0.797679788679421</v>
      </c>
      <c r="Q15" s="298" t="n">
        <f aca="false">(K15/N15-1)</f>
        <v>0.00191261450904712</v>
      </c>
      <c r="R15" s="298" t="n">
        <f aca="false">(L15/O15)-1</f>
        <v>-0.0135091175578322</v>
      </c>
      <c r="S15" s="299" t="n">
        <f aca="false">(M15-P15)*100</f>
        <v>-1.22781206644523</v>
      </c>
    </row>
    <row r="16" customFormat="false" ht="16" hidden="false" customHeight="true" outlineLevel="0" collapsed="false">
      <c r="A16" s="254" t="s">
        <v>111</v>
      </c>
      <c r="B16" s="296" t="n">
        <v>48348</v>
      </c>
      <c r="C16" s="297" t="n">
        <v>31492</v>
      </c>
      <c r="D16" s="298" t="n">
        <f aca="false">C16/B16</f>
        <v>0.651360966327459</v>
      </c>
      <c r="E16" s="258" t="n">
        <v>39428</v>
      </c>
      <c r="F16" s="297" t="n">
        <v>20795</v>
      </c>
      <c r="G16" s="298" t="n">
        <f aca="false">F16/E16</f>
        <v>0.527417064015421</v>
      </c>
      <c r="H16" s="298" t="n">
        <f aca="false">(B16/E16-1)</f>
        <v>0.226235162828447</v>
      </c>
      <c r="I16" s="298" t="n">
        <f aca="false">(C16/F16)-1</f>
        <v>0.514402500601106</v>
      </c>
      <c r="J16" s="299" t="n">
        <f aca="false">(D16-G16)*100</f>
        <v>12.3943902312039</v>
      </c>
      <c r="K16" s="300" t="n">
        <v>105976</v>
      </c>
      <c r="L16" s="297" t="n">
        <v>71776</v>
      </c>
      <c r="M16" s="298" t="n">
        <f aca="false">L16/K16</f>
        <v>0.677285423114667</v>
      </c>
      <c r="N16" s="258" t="n">
        <v>88990</v>
      </c>
      <c r="O16" s="297" t="n">
        <v>51016</v>
      </c>
      <c r="P16" s="298" t="n">
        <f aca="false">O16/N16</f>
        <v>0.573277896392853</v>
      </c>
      <c r="Q16" s="298" t="n">
        <f aca="false">(K16/N16-1)</f>
        <v>0.190875379256096</v>
      </c>
      <c r="R16" s="298" t="n">
        <f aca="false">(L16/O16)-1</f>
        <v>0.406931158852125</v>
      </c>
      <c r="S16" s="299" t="n">
        <f aca="false">(M16-P16)*100</f>
        <v>10.4007526721814</v>
      </c>
    </row>
    <row r="17" customFormat="false" ht="16" hidden="false" customHeight="true" outlineLevel="0" collapsed="false">
      <c r="A17" s="254" t="s">
        <v>113</v>
      </c>
      <c r="B17" s="296" t="n">
        <v>17361</v>
      </c>
      <c r="C17" s="297" t="n">
        <v>12337</v>
      </c>
      <c r="D17" s="298" t="n">
        <f aca="false">C17/B17</f>
        <v>0.710615747940787</v>
      </c>
      <c r="E17" s="258" t="n">
        <v>17924</v>
      </c>
      <c r="F17" s="297" t="n">
        <v>12761</v>
      </c>
      <c r="G17" s="298" t="n">
        <f aca="false">F17/E17</f>
        <v>0.711950457487168</v>
      </c>
      <c r="H17" s="298" t="n">
        <f aca="false">(B17/E17-1)</f>
        <v>-0.0314103994644053</v>
      </c>
      <c r="I17" s="298" t="n">
        <f aca="false">(C17/F17)-1</f>
        <v>-0.0332262361883865</v>
      </c>
      <c r="J17" s="299" t="n">
        <f aca="false">(D17-G17)*100</f>
        <v>-0.133470954638115</v>
      </c>
      <c r="K17" s="300" t="n">
        <v>36793</v>
      </c>
      <c r="L17" s="297" t="n">
        <v>26360</v>
      </c>
      <c r="M17" s="298" t="n">
        <f aca="false">L17/K17</f>
        <v>0.716440627293235</v>
      </c>
      <c r="N17" s="258" t="n">
        <v>37181</v>
      </c>
      <c r="O17" s="297" t="n">
        <v>26840</v>
      </c>
      <c r="P17" s="298" t="n">
        <f aca="false">O17/N17</f>
        <v>0.721874075468653</v>
      </c>
      <c r="Q17" s="259" t="n">
        <f aca="false">(K17/N17-1)</f>
        <v>-0.010435437454614</v>
      </c>
      <c r="R17" s="259" t="n">
        <f aca="false">(L17/O17)-1</f>
        <v>-0.0178837555886736</v>
      </c>
      <c r="S17" s="299" t="n">
        <f aca="false">(M17-P17)*100</f>
        <v>-0.543344817541824</v>
      </c>
    </row>
    <row r="18" customFormat="false" ht="16" hidden="false" customHeight="true" outlineLevel="0" collapsed="false">
      <c r="A18" s="254" t="s">
        <v>112</v>
      </c>
      <c r="B18" s="296" t="n">
        <v>4320</v>
      </c>
      <c r="C18" s="297" t="n">
        <v>3349</v>
      </c>
      <c r="D18" s="298"/>
      <c r="E18" s="258"/>
      <c r="F18" s="297"/>
      <c r="G18" s="298"/>
      <c r="H18" s="298"/>
      <c r="I18" s="298"/>
      <c r="J18" s="299"/>
      <c r="K18" s="300" t="n">
        <v>9360</v>
      </c>
      <c r="L18" s="297" t="n">
        <v>7333</v>
      </c>
      <c r="M18" s="298"/>
      <c r="N18" s="258"/>
      <c r="O18" s="297"/>
      <c r="P18" s="298" t="e">
        <f aca="false">O18/N18</f>
        <v>#DIV/0!</v>
      </c>
      <c r="Q18" s="259" t="e">
        <f aca="false">(K18/N18-1)</f>
        <v>#DIV/0!</v>
      </c>
      <c r="R18" s="259" t="e">
        <f aca="false">(L18/O18)-1</f>
        <v>#DIV/0!</v>
      </c>
      <c r="S18" s="299" t="e">
        <f aca="false">(M18-P18)*100</f>
        <v>#DIV/0!</v>
      </c>
    </row>
    <row r="19" s="295" customFormat="true" ht="16" hidden="false" customHeight="true" outlineLevel="0" collapsed="false">
      <c r="A19" s="288" t="s">
        <v>149</v>
      </c>
      <c r="B19" s="289" t="n">
        <f aca="false">SUM(B20:B23)</f>
        <v>169151</v>
      </c>
      <c r="C19" s="290" t="n">
        <f aca="false">SUM(C20:C23)</f>
        <v>149425</v>
      </c>
      <c r="D19" s="291" t="n">
        <f aca="false">C19/B19</f>
        <v>0.883382303385732</v>
      </c>
      <c r="E19" s="292" t="n">
        <f aca="false">SUM(E20:E23)</f>
        <v>167005</v>
      </c>
      <c r="F19" s="290" t="n">
        <f aca="false">SUM(F20:F23)</f>
        <v>139028</v>
      </c>
      <c r="G19" s="291" t="n">
        <f aca="false">F19/E19</f>
        <v>0.832478069518877</v>
      </c>
      <c r="H19" s="291" t="n">
        <f aca="false">(B19/E19-1)</f>
        <v>0.0128499146732133</v>
      </c>
      <c r="I19" s="291" t="n">
        <f aca="false">(C19/F19)-1</f>
        <v>0.0747834968495555</v>
      </c>
      <c r="J19" s="293" t="n">
        <f aca="false">(D19-G19)*100</f>
        <v>5.09042338668556</v>
      </c>
      <c r="K19" s="294" t="n">
        <f aca="false">SUM(K20:K23)</f>
        <v>380311</v>
      </c>
      <c r="L19" s="290" t="n">
        <f aca="false">SUM(L20:L23)</f>
        <v>338726</v>
      </c>
      <c r="M19" s="291" t="n">
        <f aca="false">L19/K19</f>
        <v>0.89065527949494</v>
      </c>
      <c r="N19" s="292" t="n">
        <f aca="false">SUM(N20:N23)</f>
        <v>364746</v>
      </c>
      <c r="O19" s="290" t="n">
        <f aca="false">SUM(O20:O23)</f>
        <v>310557</v>
      </c>
      <c r="P19" s="291" t="n">
        <f aca="false">O19/N19</f>
        <v>0.851433600368476</v>
      </c>
      <c r="Q19" s="291" t="n">
        <f aca="false">(K19/N19-1)</f>
        <v>0.0426735317179627</v>
      </c>
      <c r="R19" s="291" t="n">
        <f aca="false">(L19/O19)-1</f>
        <v>0.090704765952788</v>
      </c>
      <c r="S19" s="293" t="n">
        <f aca="false">(M19-P19)*100</f>
        <v>3.92216791264641</v>
      </c>
    </row>
    <row r="20" s="295" customFormat="true" ht="16" hidden="false" customHeight="true" outlineLevel="0" collapsed="false">
      <c r="A20" s="254" t="s">
        <v>110</v>
      </c>
      <c r="B20" s="296" t="n">
        <v>112700</v>
      </c>
      <c r="C20" s="297" t="n">
        <v>100392</v>
      </c>
      <c r="D20" s="298" t="n">
        <f aca="false">C20/B20</f>
        <v>0.890789707187223</v>
      </c>
      <c r="E20" s="258" t="n">
        <v>111620</v>
      </c>
      <c r="F20" s="297" t="n">
        <v>98097</v>
      </c>
      <c r="G20" s="298" t="n">
        <f aca="false">F20/E20</f>
        <v>0.878847876724601</v>
      </c>
      <c r="H20" s="298" t="n">
        <f aca="false">(B20/E20-1)</f>
        <v>0.00967568536104646</v>
      </c>
      <c r="I20" s="298" t="n">
        <f aca="false">(C20/F20)-1</f>
        <v>0.0233952108627176</v>
      </c>
      <c r="J20" s="299" t="n">
        <f aca="false">(D20-G20)*100</f>
        <v>1.19418304626214</v>
      </c>
      <c r="K20" s="300" t="n">
        <v>241254</v>
      </c>
      <c r="L20" s="297" t="n">
        <v>216484</v>
      </c>
      <c r="M20" s="298" t="n">
        <f aca="false">L20/K20</f>
        <v>0.897328127202036</v>
      </c>
      <c r="N20" s="258" t="n">
        <v>229193</v>
      </c>
      <c r="O20" s="297" t="n">
        <v>203537</v>
      </c>
      <c r="P20" s="298" t="n">
        <f aca="false">O20/N20</f>
        <v>0.888059408446157</v>
      </c>
      <c r="Q20" s="298" t="n">
        <f aca="false">(K20/N20-1)</f>
        <v>0.0526237712321056</v>
      </c>
      <c r="R20" s="298" t="n">
        <f aca="false">(L20/O20)-1</f>
        <v>0.0636100561568658</v>
      </c>
      <c r="S20" s="299" t="n">
        <f aca="false">(M20-P20)*100</f>
        <v>0.926871875587931</v>
      </c>
    </row>
    <row r="21" s="295" customFormat="true" ht="16" hidden="false" customHeight="true" outlineLevel="0" collapsed="false">
      <c r="A21" s="254" t="s">
        <v>111</v>
      </c>
      <c r="B21" s="296" t="n">
        <v>38780</v>
      </c>
      <c r="C21" s="297" t="n">
        <v>33927</v>
      </c>
      <c r="D21" s="298" t="n">
        <f aca="false">C21/B21</f>
        <v>0.874858174316658</v>
      </c>
      <c r="E21" s="258" t="n">
        <v>39040</v>
      </c>
      <c r="F21" s="297" t="n">
        <v>28359</v>
      </c>
      <c r="G21" s="298" t="n">
        <f aca="false">F21/E21</f>
        <v>0.72640881147541</v>
      </c>
      <c r="H21" s="298" t="n">
        <f aca="false">(B21/E21-1)</f>
        <v>-0.00665983606557374</v>
      </c>
      <c r="I21" s="298" t="n">
        <f aca="false">(C21/F21)-1</f>
        <v>0.196339786311224</v>
      </c>
      <c r="J21" s="299" t="n">
        <f aca="false">(D21-G21)*100</f>
        <v>14.8449362841248</v>
      </c>
      <c r="K21" s="300" t="n">
        <v>96948</v>
      </c>
      <c r="L21" s="297" t="n">
        <v>85612</v>
      </c>
      <c r="M21" s="298" t="n">
        <f aca="false">L21/K21</f>
        <v>0.883071337211701</v>
      </c>
      <c r="N21" s="258" t="n">
        <v>99924</v>
      </c>
      <c r="O21" s="297" t="n">
        <v>77900</v>
      </c>
      <c r="P21" s="298" t="n">
        <f aca="false">O21/N21</f>
        <v>0.779592490292622</v>
      </c>
      <c r="Q21" s="298" t="n">
        <f aca="false">(K21/N21-1)</f>
        <v>-0.0297826348024499</v>
      </c>
      <c r="R21" s="298" t="n">
        <f aca="false">(L21/O21)-1</f>
        <v>0.0989987163029524</v>
      </c>
      <c r="S21" s="299" t="n">
        <f aca="false">(M21-P21)*100</f>
        <v>10.3478846919079</v>
      </c>
    </row>
    <row r="22" s="295" customFormat="true" ht="16" hidden="false" customHeight="true" outlineLevel="0" collapsed="false">
      <c r="A22" s="254" t="s">
        <v>113</v>
      </c>
      <c r="B22" s="296" t="n">
        <v>11911</v>
      </c>
      <c r="C22" s="297" t="n">
        <v>10600</v>
      </c>
      <c r="D22" s="298" t="n">
        <f aca="false">C22/B22</f>
        <v>0.889933674754429</v>
      </c>
      <c r="E22" s="258" t="n">
        <v>16345</v>
      </c>
      <c r="F22" s="297" t="n">
        <v>12572</v>
      </c>
      <c r="G22" s="298" t="n">
        <f aca="false">F22/E22</f>
        <v>0.769164882226981</v>
      </c>
      <c r="H22" s="298" t="n">
        <f aca="false">(B22/E22-1)</f>
        <v>-0.271275619455491</v>
      </c>
      <c r="I22" s="298" t="n">
        <f aca="false">(C22/F22)-1</f>
        <v>-0.156856506522431</v>
      </c>
      <c r="J22" s="299" t="n">
        <f aca="false">(D22-G22)*100</f>
        <v>12.0768792527448</v>
      </c>
      <c r="K22" s="300" t="n">
        <v>30229</v>
      </c>
      <c r="L22" s="297" t="n">
        <v>26786</v>
      </c>
      <c r="M22" s="298" t="n">
        <f aca="false">L22/K22</f>
        <v>0.886102749015846</v>
      </c>
      <c r="N22" s="258" t="n">
        <v>35629</v>
      </c>
      <c r="O22" s="297" t="n">
        <v>29120</v>
      </c>
      <c r="P22" s="298" t="n">
        <f aca="false">O22/N22</f>
        <v>0.817311740436162</v>
      </c>
      <c r="Q22" s="298" t="n">
        <f aca="false">(K22/N22-1)</f>
        <v>-0.151561929888574</v>
      </c>
      <c r="R22" s="298" t="n">
        <f aca="false">(L22/O22)-1</f>
        <v>-0.080151098901099</v>
      </c>
      <c r="S22" s="299" t="n">
        <f aca="false">(M22-P22)*100</f>
        <v>6.87910085796842</v>
      </c>
    </row>
    <row r="23" s="295" customFormat="true" ht="16" hidden="false" customHeight="true" outlineLevel="0" collapsed="false">
      <c r="A23" s="254" t="s">
        <v>112</v>
      </c>
      <c r="B23" s="296" t="n">
        <v>5760</v>
      </c>
      <c r="C23" s="297" t="n">
        <v>4506</v>
      </c>
      <c r="D23" s="298" t="n">
        <f aca="false">C23/B23</f>
        <v>0.782291666666667</v>
      </c>
      <c r="E23" s="258"/>
      <c r="F23" s="297"/>
      <c r="G23" s="298"/>
      <c r="H23" s="298"/>
      <c r="I23" s="298"/>
      <c r="J23" s="299"/>
      <c r="K23" s="300" t="n">
        <v>11880</v>
      </c>
      <c r="L23" s="297" t="n">
        <v>9844</v>
      </c>
      <c r="M23" s="298" t="n">
        <f aca="false">L23/K23</f>
        <v>0.828619528619529</v>
      </c>
      <c r="N23" s="258"/>
      <c r="O23" s="297"/>
      <c r="P23" s="298"/>
      <c r="Q23" s="298"/>
      <c r="R23" s="298"/>
      <c r="S23" s="299"/>
    </row>
    <row r="24" s="295" customFormat="true" ht="16" hidden="false" customHeight="true" outlineLevel="0" collapsed="false">
      <c r="A24" s="288" t="s">
        <v>150</v>
      </c>
      <c r="B24" s="289" t="n">
        <f aca="false">SUM(B25:B28)</f>
        <v>125082</v>
      </c>
      <c r="C24" s="290" t="n">
        <f aca="false">SUM(C25:C28)</f>
        <v>103149</v>
      </c>
      <c r="D24" s="291" t="n">
        <f aca="false">C24/B24</f>
        <v>0.824651028925025</v>
      </c>
      <c r="E24" s="292" t="n">
        <f aca="false">SUM(E25:E28)</f>
        <v>133584</v>
      </c>
      <c r="F24" s="290" t="n">
        <f aca="false">SUM(F25:F28)</f>
        <v>103612</v>
      </c>
      <c r="G24" s="291" t="n">
        <f aca="false">F24/E24</f>
        <v>0.775631812193077</v>
      </c>
      <c r="H24" s="291" t="n">
        <f aca="false">(B24/E24-1)</f>
        <v>-0.0636453467481135</v>
      </c>
      <c r="I24" s="291" t="n">
        <f aca="false">(C24/F24)-1</f>
        <v>-0.00446859437130831</v>
      </c>
      <c r="J24" s="293" t="n">
        <f aca="false">(D24-G24)*100</f>
        <v>4.90192167319482</v>
      </c>
      <c r="K24" s="294" t="n">
        <f aca="false">SUM(K25:K28)</f>
        <v>255083</v>
      </c>
      <c r="L24" s="290" t="n">
        <f aca="false">SUM(L25:L28)</f>
        <v>219364</v>
      </c>
      <c r="M24" s="291" t="n">
        <f aca="false">L24/K24</f>
        <v>0.859971068240534</v>
      </c>
      <c r="N24" s="292" t="n">
        <f aca="false">SUM(N25:N28)</f>
        <v>271261</v>
      </c>
      <c r="O24" s="290" t="n">
        <f aca="false">SUM(O25:O28)</f>
        <v>218369</v>
      </c>
      <c r="P24" s="291" t="n">
        <f aca="false">O24/N24</f>
        <v>0.80501435886471</v>
      </c>
      <c r="Q24" s="291" t="n">
        <f aca="false">(K24/N24-1)</f>
        <v>-0.0596399777336218</v>
      </c>
      <c r="R24" s="291" t="n">
        <f aca="false">(L24/O24)-1</f>
        <v>0.00455650756288661</v>
      </c>
      <c r="S24" s="293" t="n">
        <f aca="false">(M24-P24)*100</f>
        <v>5.49567093758239</v>
      </c>
    </row>
    <row r="25" customFormat="false" ht="16" hidden="false" customHeight="true" outlineLevel="0" collapsed="false">
      <c r="A25" s="254" t="s">
        <v>110</v>
      </c>
      <c r="B25" s="296" t="n">
        <v>94842</v>
      </c>
      <c r="C25" s="297" t="n">
        <v>80857</v>
      </c>
      <c r="D25" s="298" t="n">
        <f aca="false">C25/B25</f>
        <v>0.852544231458636</v>
      </c>
      <c r="E25" s="258" t="n">
        <v>91036</v>
      </c>
      <c r="F25" s="297" t="n">
        <v>75636</v>
      </c>
      <c r="G25" s="298" t="n">
        <f aca="false">F25/E25</f>
        <v>0.830836152730788</v>
      </c>
      <c r="H25" s="298" t="n">
        <f aca="false">(B25/E25-1)</f>
        <v>0.0418076365393909</v>
      </c>
      <c r="I25" s="298" t="n">
        <f aca="false">(C25/F25)-1</f>
        <v>0.0690279760960388</v>
      </c>
      <c r="J25" s="299" t="n">
        <f aca="false">(D25-G25)*100</f>
        <v>2.17080787278486</v>
      </c>
      <c r="K25" s="300" t="n">
        <v>191237</v>
      </c>
      <c r="L25" s="297" t="n">
        <v>167761</v>
      </c>
      <c r="M25" s="298" t="n">
        <f aca="false">L25/K25</f>
        <v>0.877241328822351</v>
      </c>
      <c r="N25" s="258" t="n">
        <v>182505</v>
      </c>
      <c r="O25" s="297" t="n">
        <v>155195</v>
      </c>
      <c r="P25" s="298" t="n">
        <f aca="false">O25/N25</f>
        <v>0.850360264102353</v>
      </c>
      <c r="Q25" s="298" t="n">
        <f aca="false">(K25/N25-1)</f>
        <v>0.047845264513301</v>
      </c>
      <c r="R25" s="298" t="n">
        <f aca="false">(L25/O25)-1</f>
        <v>0.0809691033860627</v>
      </c>
      <c r="S25" s="299" t="n">
        <f aca="false">(M25-P25)*100</f>
        <v>2.6881064719998</v>
      </c>
    </row>
    <row r="26" customFormat="false" ht="16" hidden="false" customHeight="true" outlineLevel="0" collapsed="false">
      <c r="A26" s="254" t="s">
        <v>111</v>
      </c>
      <c r="B26" s="296" t="n">
        <v>26420</v>
      </c>
      <c r="C26" s="297" t="n">
        <v>19216</v>
      </c>
      <c r="D26" s="298" t="n">
        <f aca="false">C26/B26</f>
        <v>0.727327781983346</v>
      </c>
      <c r="E26" s="258" t="n">
        <v>28472</v>
      </c>
      <c r="F26" s="297" t="n">
        <v>18925</v>
      </c>
      <c r="G26" s="298" t="n">
        <f aca="false">F26/E26</f>
        <v>0.664688114638944</v>
      </c>
      <c r="H26" s="298" t="n">
        <f aca="false">(B26/E26-1)</f>
        <v>-0.0720708064062939</v>
      </c>
      <c r="I26" s="298" t="n">
        <f aca="false">(C26/F26)-1</f>
        <v>0.0153764861294583</v>
      </c>
      <c r="J26" s="299" t="n">
        <f aca="false">(D26-G26)*100</f>
        <v>6.26396673444024</v>
      </c>
      <c r="K26" s="300" t="n">
        <v>56444</v>
      </c>
      <c r="L26" s="297" t="n">
        <v>45406</v>
      </c>
      <c r="M26" s="298" t="n">
        <f aca="false">L26/K26</f>
        <v>0.80444334207356</v>
      </c>
      <c r="N26" s="258" t="n">
        <v>62181</v>
      </c>
      <c r="O26" s="297" t="n">
        <v>43909</v>
      </c>
      <c r="P26" s="298" t="n">
        <f aca="false">O26/N26</f>
        <v>0.706148180312314</v>
      </c>
      <c r="Q26" s="298" t="n">
        <f aca="false">(K26/N26-1)</f>
        <v>-0.0922629098920892</v>
      </c>
      <c r="R26" s="298" t="n">
        <f aca="false">(L26/O26)-1</f>
        <v>0.0340932382882779</v>
      </c>
      <c r="S26" s="299" t="n">
        <f aca="false">(M26-P26)*100</f>
        <v>9.82951617612455</v>
      </c>
    </row>
    <row r="27" customFormat="false" ht="16" hidden="false" customHeight="true" outlineLevel="0" collapsed="false">
      <c r="A27" s="254" t="s">
        <v>113</v>
      </c>
      <c r="B27" s="296" t="n">
        <v>3820</v>
      </c>
      <c r="C27" s="297" t="n">
        <v>3076</v>
      </c>
      <c r="D27" s="298" t="n">
        <f aca="false">C27/B27</f>
        <v>0.805235602094241</v>
      </c>
      <c r="E27" s="258" t="n">
        <v>12126</v>
      </c>
      <c r="F27" s="297" t="n">
        <v>9029</v>
      </c>
      <c r="G27" s="298" t="n">
        <f aca="false">F27/E27</f>
        <v>0.744598383638463</v>
      </c>
      <c r="H27" s="298" t="n">
        <f aca="false">(B27/E27-1)</f>
        <v>-0.684974435098136</v>
      </c>
      <c r="I27" s="298" t="n">
        <f aca="false">(C27/F27)-1</f>
        <v>-0.659319968988814</v>
      </c>
      <c r="J27" s="299" t="n">
        <f aca="false">(D27-G27)*100</f>
        <v>6.06372184557781</v>
      </c>
      <c r="K27" s="300" t="n">
        <v>7402</v>
      </c>
      <c r="L27" s="297" t="n">
        <v>6197</v>
      </c>
      <c r="M27" s="298" t="n">
        <f aca="false">L27/K27</f>
        <v>0.837206160497163</v>
      </c>
      <c r="N27" s="258" t="n">
        <v>24625</v>
      </c>
      <c r="O27" s="297" t="n">
        <v>19243</v>
      </c>
      <c r="P27" s="298" t="n">
        <f aca="false">O27/N27</f>
        <v>0.781441624365482</v>
      </c>
      <c r="Q27" s="298" t="n">
        <f aca="false">(K27/N27-1)</f>
        <v>-0.69941116751269</v>
      </c>
      <c r="R27" s="298" t="n">
        <f aca="false">(L27/O27)-1</f>
        <v>-0.677960816920439</v>
      </c>
      <c r="S27" s="299" t="n">
        <f aca="false">(M27-P27)*100</f>
        <v>5.57645361316807</v>
      </c>
    </row>
    <row r="28" customFormat="false" ht="16" hidden="false" customHeight="true" outlineLevel="0" collapsed="false">
      <c r="A28" s="254" t="s">
        <v>142</v>
      </c>
      <c r="B28" s="296"/>
      <c r="C28" s="297"/>
      <c r="D28" s="298"/>
      <c r="E28" s="258" t="n">
        <v>1950</v>
      </c>
      <c r="F28" s="297" t="n">
        <v>22</v>
      </c>
      <c r="G28" s="298" t="n">
        <f aca="false">F28/E28</f>
        <v>0.0112820512820513</v>
      </c>
      <c r="H28" s="298"/>
      <c r="I28" s="298"/>
      <c r="J28" s="299"/>
      <c r="K28" s="300"/>
      <c r="L28" s="297"/>
      <c r="M28" s="298"/>
      <c r="N28" s="258" t="n">
        <v>1950</v>
      </c>
      <c r="O28" s="297" t="n">
        <v>22</v>
      </c>
      <c r="P28" s="298" t="n">
        <f aca="false">O28/N28</f>
        <v>0.0112820512820513</v>
      </c>
      <c r="Q28" s="298" t="s">
        <v>172</v>
      </c>
      <c r="R28" s="298" t="n">
        <f aca="false">(L28/O28)-1</f>
        <v>-1</v>
      </c>
      <c r="S28" s="299" t="n">
        <f aca="false">(M28-P28)*100</f>
        <v>-1.12820512820513</v>
      </c>
    </row>
    <row r="29" s="295" customFormat="true" ht="16" hidden="false" customHeight="true" outlineLevel="0" collapsed="false">
      <c r="A29" s="288" t="s">
        <v>152</v>
      </c>
      <c r="B29" s="289" t="n">
        <f aca="false">SUM(B30:B31)</f>
        <v>85249</v>
      </c>
      <c r="C29" s="290" t="n">
        <f aca="false">SUM(C30:C31)</f>
        <v>67344</v>
      </c>
      <c r="D29" s="291" t="n">
        <f aca="false">C29/B29</f>
        <v>0.789968210770801</v>
      </c>
      <c r="E29" s="292" t="n">
        <f aca="false">SUM(E30:E31)</f>
        <v>75205</v>
      </c>
      <c r="F29" s="290" t="n">
        <f aca="false">SUM(F30:F31)</f>
        <v>57684</v>
      </c>
      <c r="G29" s="291" t="n">
        <f aca="false">F29/E29</f>
        <v>0.76702346918423</v>
      </c>
      <c r="H29" s="291" t="n">
        <f aca="false">(B29/E29-1)</f>
        <v>0.13355494980387</v>
      </c>
      <c r="I29" s="291" t="n">
        <f aca="false">(C29/F29)-1</f>
        <v>0.167464114832536</v>
      </c>
      <c r="J29" s="293" t="n">
        <f aca="false">(D29-G29)*100</f>
        <v>2.2944741586571</v>
      </c>
      <c r="K29" s="294" t="n">
        <f aca="false">SUM(K30:K31)</f>
        <v>176341</v>
      </c>
      <c r="L29" s="290" t="n">
        <f aca="false">SUM(L30:L31)</f>
        <v>140576</v>
      </c>
      <c r="M29" s="291" t="n">
        <f aca="false">L29/K29</f>
        <v>0.797182731185601</v>
      </c>
      <c r="N29" s="292" t="n">
        <f aca="false">SUM(N30:N31)</f>
        <v>160184</v>
      </c>
      <c r="O29" s="290" t="n">
        <f aca="false">SUM(O30:O31)</f>
        <v>122957</v>
      </c>
      <c r="P29" s="291" t="n">
        <f aca="false">O29/N29</f>
        <v>0.767598511711532</v>
      </c>
      <c r="Q29" s="291" t="n">
        <f aca="false">(K29/N29-1)</f>
        <v>0.1008652549568</v>
      </c>
      <c r="R29" s="291" t="n">
        <f aca="false">(L29/O29)-1</f>
        <v>0.143293997088413</v>
      </c>
      <c r="S29" s="293" t="n">
        <f aca="false">(M29-P29)*100</f>
        <v>2.9584219474069</v>
      </c>
    </row>
    <row r="30" customFormat="false" ht="16" hidden="false" customHeight="true" outlineLevel="0" collapsed="false">
      <c r="A30" s="254" t="s">
        <v>110</v>
      </c>
      <c r="B30" s="296" t="n">
        <v>63234</v>
      </c>
      <c r="C30" s="297" t="n">
        <v>49043</v>
      </c>
      <c r="D30" s="298" t="n">
        <f aca="false">C30/B30</f>
        <v>0.775579593256792</v>
      </c>
      <c r="E30" s="258" t="n">
        <v>61965</v>
      </c>
      <c r="F30" s="297" t="n">
        <v>51029</v>
      </c>
      <c r="G30" s="298" t="n">
        <f aca="false">F30/E30</f>
        <v>0.823513273622206</v>
      </c>
      <c r="H30" s="298" t="n">
        <f aca="false">(B30/E30-1)</f>
        <v>0.0204793028322441</v>
      </c>
      <c r="I30" s="298" t="n">
        <f aca="false">(C30/F30)-1</f>
        <v>-0.0389190460326481</v>
      </c>
      <c r="J30" s="299" t="n">
        <f aca="false">(D30-G30)*100</f>
        <v>-4.79336803654138</v>
      </c>
      <c r="K30" s="296" t="n">
        <v>130942</v>
      </c>
      <c r="L30" s="297" t="n">
        <v>104263</v>
      </c>
      <c r="M30" s="298" t="n">
        <f aca="false">L30/K30</f>
        <v>0.79625330298911</v>
      </c>
      <c r="N30" s="258" t="n">
        <v>130066</v>
      </c>
      <c r="O30" s="297" t="n">
        <v>104888</v>
      </c>
      <c r="P30" s="298" t="n">
        <f aca="false">O30/N30</f>
        <v>0.806421355311919</v>
      </c>
      <c r="Q30" s="298" t="n">
        <f aca="false">(K30/N30-1)</f>
        <v>0.00673504220933996</v>
      </c>
      <c r="R30" s="298" t="n">
        <f aca="false">(L30/O30)-1</f>
        <v>-0.00595873693844862</v>
      </c>
      <c r="S30" s="299" t="n">
        <f aca="false">(M30-P30)*100</f>
        <v>-1.01680523228089</v>
      </c>
    </row>
    <row r="31" customFormat="false" ht="16" hidden="false" customHeight="true" outlineLevel="0" collapsed="false">
      <c r="A31" s="254" t="s">
        <v>111</v>
      </c>
      <c r="B31" s="296" t="n">
        <v>22015</v>
      </c>
      <c r="C31" s="297" t="n">
        <v>18301</v>
      </c>
      <c r="D31" s="298" t="n">
        <f aca="false">C31/B31</f>
        <v>0.831296843061549</v>
      </c>
      <c r="E31" s="258" t="n">
        <v>13240</v>
      </c>
      <c r="F31" s="297" t="n">
        <v>6655</v>
      </c>
      <c r="G31" s="298" t="n">
        <f aca="false">F31/E31</f>
        <v>0.502643504531722</v>
      </c>
      <c r="H31" s="298" t="n">
        <f aca="false">(B31/E31-1)</f>
        <v>0.662764350453172</v>
      </c>
      <c r="I31" s="298" t="n">
        <f aca="false">(C31/F31)-1</f>
        <v>1.74996243425996</v>
      </c>
      <c r="J31" s="299" t="n">
        <f aca="false">(D31-G31)*100</f>
        <v>32.8653338529827</v>
      </c>
      <c r="K31" s="296" t="n">
        <v>45399</v>
      </c>
      <c r="L31" s="297" t="n">
        <v>36313</v>
      </c>
      <c r="M31" s="298" t="n">
        <f aca="false">L31/K31</f>
        <v>0.799863433115267</v>
      </c>
      <c r="N31" s="258" t="n">
        <v>30118</v>
      </c>
      <c r="O31" s="297" t="n">
        <v>18069</v>
      </c>
      <c r="P31" s="298" t="n">
        <f aca="false">O31/N31</f>
        <v>0.59994023507537</v>
      </c>
      <c r="Q31" s="298" t="n">
        <f aca="false">(K31/N31-1)</f>
        <v>0.507371007371007</v>
      </c>
      <c r="R31" s="298" t="n">
        <f aca="false">(L31/O31)-1</f>
        <v>1.00968509602081</v>
      </c>
      <c r="S31" s="299" t="n">
        <f aca="false">(M31-P31)*100</f>
        <v>19.9923198039897</v>
      </c>
    </row>
    <row r="32" s="295" customFormat="true" ht="16" hidden="false" customHeight="true" outlineLevel="0" collapsed="false">
      <c r="A32" s="288" t="s">
        <v>151</v>
      </c>
      <c r="B32" s="289" t="n">
        <f aca="false">SUM(B33:B35)</f>
        <v>102920</v>
      </c>
      <c r="C32" s="290" t="n">
        <f aca="false">SUM(C33:C35)</f>
        <v>79148</v>
      </c>
      <c r="D32" s="291" t="n">
        <f aca="false">C32/B32</f>
        <v>0.769024485036922</v>
      </c>
      <c r="E32" s="292" t="n">
        <f aca="false">SUM(E33:E35)</f>
        <v>107611</v>
      </c>
      <c r="F32" s="290" t="n">
        <f aca="false">SUM(F33:F35)</f>
        <v>77461</v>
      </c>
      <c r="G32" s="291" t="n">
        <f aca="false">F32/E32</f>
        <v>0.719824181542779</v>
      </c>
      <c r="H32" s="291" t="n">
        <f aca="false">(B32/E32-1)</f>
        <v>-0.0435921978236425</v>
      </c>
      <c r="I32" s="291" t="n">
        <f aca="false">(C32/F32)-1</f>
        <v>0.0217787015401298</v>
      </c>
      <c r="J32" s="293" t="n">
        <f aca="false">(D32-G32)*100</f>
        <v>4.92003034941428</v>
      </c>
      <c r="K32" s="294" t="n">
        <f aca="false">SUM(K33:K35)</f>
        <v>218761</v>
      </c>
      <c r="L32" s="290" t="n">
        <f aca="false">SUM(L33:L35)</f>
        <v>164237</v>
      </c>
      <c r="M32" s="291" t="n">
        <f aca="false">L32/K32</f>
        <v>0.750759961784779</v>
      </c>
      <c r="N32" s="292" t="n">
        <f aca="false">SUM(N33:N35)</f>
        <v>222702</v>
      </c>
      <c r="O32" s="290" t="n">
        <f aca="false">SUM(O33:O35)</f>
        <v>160983</v>
      </c>
      <c r="P32" s="291" t="n">
        <f aca="false">O32/N32</f>
        <v>0.722862839130318</v>
      </c>
      <c r="Q32" s="291" t="n">
        <f aca="false">(K32/N32-1)</f>
        <v>-0.0176962937018976</v>
      </c>
      <c r="R32" s="291" t="n">
        <f aca="false">(L32/O32)-1</f>
        <v>0.0202133144493517</v>
      </c>
      <c r="S32" s="293" t="n">
        <f aca="false">(M32-P32)*100</f>
        <v>2.78971226544611</v>
      </c>
    </row>
    <row r="33" customFormat="false" ht="16" hidden="false" customHeight="true" outlineLevel="0" collapsed="false">
      <c r="A33" s="254" t="s">
        <v>110</v>
      </c>
      <c r="B33" s="296" t="n">
        <v>73537</v>
      </c>
      <c r="C33" s="297" t="n">
        <v>57316</v>
      </c>
      <c r="D33" s="298" t="n">
        <f aca="false">C33/B33</f>
        <v>0.77941716414866</v>
      </c>
      <c r="E33" s="258" t="n">
        <v>75093</v>
      </c>
      <c r="F33" s="297" t="n">
        <v>60439</v>
      </c>
      <c r="G33" s="298" t="n">
        <f aca="false">F33/E33</f>
        <v>0.804855312745529</v>
      </c>
      <c r="H33" s="298" t="n">
        <f aca="false">(B33/E33-1)</f>
        <v>-0.0207209726605676</v>
      </c>
      <c r="I33" s="298" t="n">
        <f aca="false">(C33/F33)-1</f>
        <v>-0.0516719336852033</v>
      </c>
      <c r="J33" s="299" t="n">
        <f aca="false">(D33-G33)*100</f>
        <v>-2.5438148596869</v>
      </c>
      <c r="K33" s="300" t="n">
        <v>152575</v>
      </c>
      <c r="L33" s="297" t="n">
        <v>115842</v>
      </c>
      <c r="M33" s="298" t="n">
        <f aca="false">L33/K33</f>
        <v>0.759246272325086</v>
      </c>
      <c r="N33" s="258" t="n">
        <v>150963</v>
      </c>
      <c r="O33" s="297" t="n">
        <v>118864</v>
      </c>
      <c r="P33" s="298" t="n">
        <f aca="false">O33/N33</f>
        <v>0.787371740095255</v>
      </c>
      <c r="Q33" s="298" t="n">
        <f aca="false">(K33/N33-1)</f>
        <v>0.0106781131800506</v>
      </c>
      <c r="R33" s="298" t="n">
        <f aca="false">(L33/O33)-1</f>
        <v>-0.0254240139991924</v>
      </c>
      <c r="S33" s="299" t="n">
        <f aca="false">(M33-P33)*100</f>
        <v>-2.81254677701691</v>
      </c>
    </row>
    <row r="34" customFormat="false" ht="16" hidden="false" customHeight="true" outlineLevel="0" collapsed="false">
      <c r="A34" s="254" t="s">
        <v>111</v>
      </c>
      <c r="B34" s="296" t="n">
        <v>23468</v>
      </c>
      <c r="C34" s="297" t="n">
        <v>17643</v>
      </c>
      <c r="D34" s="298" t="n">
        <f aca="false">C34/B34</f>
        <v>0.751789671041418</v>
      </c>
      <c r="E34" s="258" t="n">
        <v>21200</v>
      </c>
      <c r="F34" s="297" t="n">
        <v>11011</v>
      </c>
      <c r="G34" s="298" t="n">
        <f aca="false">F34/E34</f>
        <v>0.51938679245283</v>
      </c>
      <c r="H34" s="298" t="n">
        <f aca="false">(B34/E34-1)</f>
        <v>0.106981132075472</v>
      </c>
      <c r="I34" s="298" t="n">
        <f aca="false">(C34/F34)-1</f>
        <v>0.602306784124966</v>
      </c>
      <c r="J34" s="299" t="n">
        <f aca="false">(D34-G34)*100</f>
        <v>23.2402878588588</v>
      </c>
      <c r="K34" s="300" t="n">
        <v>48540</v>
      </c>
      <c r="L34" s="297" t="n">
        <v>35419</v>
      </c>
      <c r="M34" s="298" t="n">
        <f aca="false">L34/K34</f>
        <v>0.729686856201071</v>
      </c>
      <c r="N34" s="258" t="n">
        <v>47618</v>
      </c>
      <c r="O34" s="297" t="n">
        <v>27464</v>
      </c>
      <c r="P34" s="298" t="n">
        <f aca="false">O34/N34</f>
        <v>0.57675668864715</v>
      </c>
      <c r="Q34" s="298" t="n">
        <f aca="false">(K34/N34-1)</f>
        <v>0.0193624259733713</v>
      </c>
      <c r="R34" s="298" t="n">
        <f aca="false">(L34/O34)-1</f>
        <v>0.289651907952228</v>
      </c>
      <c r="S34" s="299" t="n">
        <f aca="false">(M34-P34)*100</f>
        <v>15.2930167553921</v>
      </c>
    </row>
    <row r="35" customFormat="false" ht="16" hidden="false" customHeight="true" outlineLevel="0" collapsed="false">
      <c r="A35" s="254" t="s">
        <v>113</v>
      </c>
      <c r="B35" s="296" t="n">
        <v>5915</v>
      </c>
      <c r="C35" s="297" t="n">
        <v>4189</v>
      </c>
      <c r="D35" s="298" t="n">
        <f aca="false">C35/B35</f>
        <v>0.708199492814878</v>
      </c>
      <c r="E35" s="258" t="n">
        <v>11318</v>
      </c>
      <c r="F35" s="297" t="n">
        <v>6011</v>
      </c>
      <c r="G35" s="298" t="n">
        <f aca="false">F35/E35</f>
        <v>0.531100901219297</v>
      </c>
      <c r="H35" s="298" t="n">
        <f aca="false">(B35/E35-1)</f>
        <v>-0.477381162749602</v>
      </c>
      <c r="I35" s="298" t="n">
        <f aca="false">(C35/F35)-1</f>
        <v>-0.303110963234071</v>
      </c>
      <c r="J35" s="299" t="n">
        <f aca="false">(D35-G35)*100</f>
        <v>17.7098591595581</v>
      </c>
      <c r="K35" s="300" t="n">
        <v>17646</v>
      </c>
      <c r="L35" s="297" t="n">
        <v>12976</v>
      </c>
      <c r="M35" s="298" t="n">
        <f aca="false">L35/K35</f>
        <v>0.73535078771393</v>
      </c>
      <c r="N35" s="258" t="n">
        <v>24121</v>
      </c>
      <c r="O35" s="297" t="n">
        <v>14655</v>
      </c>
      <c r="P35" s="298" t="n">
        <f aca="false">O35/N35</f>
        <v>0.607561875544132</v>
      </c>
      <c r="Q35" s="298" t="n">
        <f aca="false">(K35/N35-1)</f>
        <v>-0.268438290286472</v>
      </c>
      <c r="R35" s="298" t="n">
        <f aca="false">(L35/O35)-1</f>
        <v>-0.114568406687138</v>
      </c>
      <c r="S35" s="299" t="n">
        <f aca="false">(M35-P35)*100</f>
        <v>12.7788912169798</v>
      </c>
    </row>
    <row r="36" s="295" customFormat="true" ht="16" hidden="false" customHeight="true" outlineLevel="0" collapsed="false">
      <c r="A36" s="288" t="s">
        <v>156</v>
      </c>
      <c r="B36" s="289" t="n">
        <f aca="false">SUM(B37:B39)</f>
        <v>62129</v>
      </c>
      <c r="C36" s="290" t="n">
        <f aca="false">SUM(C37:C39)</f>
        <v>49538</v>
      </c>
      <c r="D36" s="291" t="n">
        <f aca="false">C36/B36</f>
        <v>0.797341016272594</v>
      </c>
      <c r="E36" s="292" t="n">
        <f aca="false">SUM(E37:E39)</f>
        <v>72849</v>
      </c>
      <c r="F36" s="290" t="n">
        <f aca="false">SUM(F37:F39)</f>
        <v>52802</v>
      </c>
      <c r="G36" s="291" t="n">
        <f aca="false">F36/E36</f>
        <v>0.724814341995086</v>
      </c>
      <c r="H36" s="291" t="n">
        <f aca="false">(B36/E36-1)</f>
        <v>-0.147153701492128</v>
      </c>
      <c r="I36" s="291" t="n">
        <f aca="false">(C36/F36)-1</f>
        <v>-0.0618158403090792</v>
      </c>
      <c r="J36" s="293" t="n">
        <f aca="false">(D36-G36)*100</f>
        <v>7.25266742775084</v>
      </c>
      <c r="K36" s="294" t="n">
        <f aca="false">SUM(K37:K39)</f>
        <v>136053</v>
      </c>
      <c r="L36" s="290" t="n">
        <f aca="false">SUM(L37:L39)</f>
        <v>110768</v>
      </c>
      <c r="M36" s="291" t="n">
        <f aca="false">L36/K36</f>
        <v>0.814153307902068</v>
      </c>
      <c r="N36" s="292" t="n">
        <f aca="false">SUM(N37:N39)</f>
        <v>152427</v>
      </c>
      <c r="O36" s="290" t="n">
        <f aca="false">SUM(O37:O39)</f>
        <v>123162</v>
      </c>
      <c r="P36" s="291" t="n">
        <f aca="false">O36/N36</f>
        <v>0.808006455549214</v>
      </c>
      <c r="Q36" s="291" t="n">
        <f aca="false">(K36/N36-1)</f>
        <v>-0.107421913440532</v>
      </c>
      <c r="R36" s="291" t="n">
        <f aca="false">(L36/O36)-1</f>
        <v>-0.100631688345431</v>
      </c>
      <c r="S36" s="293" t="n">
        <f aca="false">(M36-P36)*100</f>
        <v>0.614685235285384</v>
      </c>
    </row>
    <row r="37" customFormat="false" ht="16" hidden="false" customHeight="true" outlineLevel="0" collapsed="false">
      <c r="A37" s="254" t="s">
        <v>110</v>
      </c>
      <c r="B37" s="296" t="n">
        <v>44825</v>
      </c>
      <c r="C37" s="297" t="n">
        <v>35928</v>
      </c>
      <c r="D37" s="298" t="n">
        <f aca="false">C37/B37</f>
        <v>0.801517010596765</v>
      </c>
      <c r="E37" s="258" t="n">
        <v>47389</v>
      </c>
      <c r="F37" s="297" t="n">
        <v>37325</v>
      </c>
      <c r="G37" s="298" t="n">
        <f aca="false">F37/E37</f>
        <v>0.787630040726751</v>
      </c>
      <c r="H37" s="298" t="n">
        <f aca="false">(B37/E37-1)</f>
        <v>-0.0541053831057841</v>
      </c>
      <c r="I37" s="298" t="n">
        <f aca="false">(C37/F37)-1</f>
        <v>-0.0374279973208306</v>
      </c>
      <c r="J37" s="299" t="n">
        <f aca="false">(D37-G37)*100</f>
        <v>1.38869698700143</v>
      </c>
      <c r="K37" s="300" t="n">
        <v>91848</v>
      </c>
      <c r="L37" s="297" t="n">
        <v>74225</v>
      </c>
      <c r="M37" s="298" t="n">
        <f aca="false">L37/K37</f>
        <v>0.808128647330372</v>
      </c>
      <c r="N37" s="258" t="n">
        <v>92079</v>
      </c>
      <c r="O37" s="297" t="n">
        <v>77476</v>
      </c>
      <c r="P37" s="298" t="n">
        <f aca="false">O37/N37</f>
        <v>0.841407921458747</v>
      </c>
      <c r="Q37" s="298" t="n">
        <f aca="false">(K37/N37-1)</f>
        <v>-0.00250871534226049</v>
      </c>
      <c r="R37" s="298" t="n">
        <f aca="false">(L37/O37)-1</f>
        <v>-0.0419613815891373</v>
      </c>
      <c r="S37" s="299" t="n">
        <f aca="false">(M37-P37)*100</f>
        <v>-3.32792741283755</v>
      </c>
    </row>
    <row r="38" customFormat="false" ht="16" hidden="false" customHeight="true" outlineLevel="0" collapsed="false">
      <c r="A38" s="254" t="s">
        <v>111</v>
      </c>
      <c r="B38" s="296" t="n">
        <v>11368</v>
      </c>
      <c r="C38" s="297" t="n">
        <v>8391</v>
      </c>
      <c r="D38" s="298" t="n">
        <f aca="false">C38/B38</f>
        <v>0.738124560168895</v>
      </c>
      <c r="E38" s="258" t="n">
        <v>13248</v>
      </c>
      <c r="F38" s="297" t="n">
        <v>7818</v>
      </c>
      <c r="G38" s="298" t="n">
        <f aca="false">F38/E38</f>
        <v>0.590126811594203</v>
      </c>
      <c r="H38" s="298" t="n">
        <f aca="false">(B38/E38-1)</f>
        <v>-0.141908212560386</v>
      </c>
      <c r="I38" s="298" t="n">
        <f aca="false">(C38/F38)-1</f>
        <v>0.0732924021488872</v>
      </c>
      <c r="J38" s="299" t="n">
        <f aca="false">(D38-G38)*100</f>
        <v>14.7997748574692</v>
      </c>
      <c r="K38" s="300" t="n">
        <v>26288</v>
      </c>
      <c r="L38" s="297" t="n">
        <v>20810</v>
      </c>
      <c r="M38" s="298" t="n">
        <f aca="false">L38/K38</f>
        <v>0.79161594643944</v>
      </c>
      <c r="N38" s="258" t="n">
        <v>35064</v>
      </c>
      <c r="O38" s="297" t="n">
        <v>26355</v>
      </c>
      <c r="P38" s="298" t="n">
        <f aca="false">O38/N38</f>
        <v>0.75162559890486</v>
      </c>
      <c r="Q38" s="298" t="n">
        <f aca="false">(K38/N38-1)</f>
        <v>-0.250285192790326</v>
      </c>
      <c r="R38" s="298" t="n">
        <f aca="false">(L38/O38)-1</f>
        <v>-0.21039650920129</v>
      </c>
      <c r="S38" s="299" t="n">
        <f aca="false">(M38-P38)*100</f>
        <v>3.99903475345803</v>
      </c>
    </row>
    <row r="39" customFormat="false" ht="16" hidden="false" customHeight="true" outlineLevel="0" collapsed="false">
      <c r="A39" s="254" t="s">
        <v>113</v>
      </c>
      <c r="B39" s="296" t="n">
        <v>5936</v>
      </c>
      <c r="C39" s="297" t="n">
        <v>5219</v>
      </c>
      <c r="D39" s="298" t="n">
        <f aca="false">C39/B39</f>
        <v>0.879211590296496</v>
      </c>
      <c r="E39" s="258" t="n">
        <v>12212</v>
      </c>
      <c r="F39" s="297" t="n">
        <v>7659</v>
      </c>
      <c r="G39" s="298" t="n">
        <f aca="false">F39/E39</f>
        <v>0.627169996724533</v>
      </c>
      <c r="H39" s="298" t="n">
        <f aca="false">(B39/E39-1)</f>
        <v>-0.513920733704553</v>
      </c>
      <c r="I39" s="298" t="n">
        <f aca="false">(C39/F39)-1</f>
        <v>-0.318579449014232</v>
      </c>
      <c r="J39" s="299" t="n">
        <f aca="false">(D39-G39)*100</f>
        <v>25.2041593571963</v>
      </c>
      <c r="K39" s="300" t="n">
        <v>17917</v>
      </c>
      <c r="L39" s="297" t="n">
        <v>15733</v>
      </c>
      <c r="M39" s="298" t="n">
        <f aca="false">L39/K39</f>
        <v>0.878104593402914</v>
      </c>
      <c r="N39" s="258" t="n">
        <v>25284</v>
      </c>
      <c r="O39" s="297" t="n">
        <v>19331</v>
      </c>
      <c r="P39" s="298" t="n">
        <f aca="false">O39/N39</f>
        <v>0.764554659072932</v>
      </c>
      <c r="Q39" s="298" t="n">
        <f aca="false">(K39/N39-1)</f>
        <v>-0.291370036386648</v>
      </c>
      <c r="R39" s="298" t="n">
        <f aca="false">(L39/O39)-1</f>
        <v>-0.18612591174797</v>
      </c>
      <c r="S39" s="299" t="n">
        <f aca="false">(M39-P39)*100</f>
        <v>11.3549934329982</v>
      </c>
    </row>
    <row r="40" s="295" customFormat="true" ht="16" hidden="false" customHeight="true" outlineLevel="0" collapsed="false">
      <c r="A40" s="288" t="s">
        <v>157</v>
      </c>
      <c r="B40" s="289" t="n">
        <f aca="false">SUM(B41:B43)</f>
        <v>47461</v>
      </c>
      <c r="C40" s="290" t="n">
        <f aca="false">SUM(C41:C43)</f>
        <v>36298</v>
      </c>
      <c r="D40" s="291" t="n">
        <f aca="false">C40/B40</f>
        <v>0.764796359115906</v>
      </c>
      <c r="E40" s="292" t="n">
        <f aca="false">SUM(E41:E43)</f>
        <v>20961</v>
      </c>
      <c r="F40" s="290" t="n">
        <f aca="false">SUM(F41:F43)</f>
        <v>15830</v>
      </c>
      <c r="G40" s="291" t="n">
        <f aca="false">F40/E40</f>
        <v>0.755212060493297</v>
      </c>
      <c r="H40" s="291" t="n">
        <f aca="false">(B40/E40-1)</f>
        <v>1.26425265970135</v>
      </c>
      <c r="I40" s="291" t="n">
        <f aca="false">(C40/F40)-1</f>
        <v>1.29298799747315</v>
      </c>
      <c r="J40" s="293" t="n">
        <f aca="false">(D40-G40)*100</f>
        <v>0.958429862260868</v>
      </c>
      <c r="K40" s="294" t="n">
        <f aca="false">SUM(K41:K43)</f>
        <v>100857</v>
      </c>
      <c r="L40" s="290" t="n">
        <f aca="false">SUM(L41:L43)</f>
        <v>77606</v>
      </c>
      <c r="M40" s="291" t="n">
        <f aca="false">L40/K40</f>
        <v>0.769465679129857</v>
      </c>
      <c r="N40" s="292" t="n">
        <f aca="false">SUM(N41:N43)</f>
        <v>46628</v>
      </c>
      <c r="O40" s="290" t="n">
        <f aca="false">SUM(O41:O43)</f>
        <v>34969</v>
      </c>
      <c r="P40" s="291" t="n">
        <f aca="false">O40/N40</f>
        <v>0.749957107317492</v>
      </c>
      <c r="Q40" s="291" t="n">
        <f aca="false">(K40/N40-1)</f>
        <v>1.16301363987304</v>
      </c>
      <c r="R40" s="291" t="n">
        <f aca="false">(L40/O40)-1</f>
        <v>1.21927993365552</v>
      </c>
      <c r="S40" s="293" t="n">
        <f aca="false">(M40-P40)*100</f>
        <v>1.95085718123654</v>
      </c>
    </row>
    <row r="41" customFormat="false" ht="16" hidden="false" customHeight="true" outlineLevel="0" collapsed="false">
      <c r="A41" s="254" t="s">
        <v>110</v>
      </c>
      <c r="B41" s="296" t="n">
        <v>37381</v>
      </c>
      <c r="C41" s="297" t="n">
        <v>29781</v>
      </c>
      <c r="D41" s="298" t="n">
        <f aca="false">C41/B41</f>
        <v>0.79668815708515</v>
      </c>
      <c r="E41" s="258" t="n">
        <v>20961</v>
      </c>
      <c r="F41" s="297" t="n">
        <v>15830</v>
      </c>
      <c r="G41" s="298" t="n">
        <f aca="false">F41/E41</f>
        <v>0.755212060493297</v>
      </c>
      <c r="H41" s="298" t="n">
        <f aca="false">(B41/E41-1)</f>
        <v>0.783359572539478</v>
      </c>
      <c r="I41" s="298" t="n">
        <f aca="false">(C41/F41)-1</f>
        <v>0.881301326595073</v>
      </c>
      <c r="J41" s="299" t="n">
        <f aca="false">(D41-G41)*100</f>
        <v>4.14760965918531</v>
      </c>
      <c r="K41" s="300" t="n">
        <v>79617</v>
      </c>
      <c r="L41" s="297" t="n">
        <v>62606</v>
      </c>
      <c r="M41" s="298" t="n">
        <f aca="false">L41/K41</f>
        <v>0.786339600839017</v>
      </c>
      <c r="N41" s="258" t="n">
        <v>46480</v>
      </c>
      <c r="O41" s="297" t="n">
        <v>34837</v>
      </c>
      <c r="P41" s="298" t="n">
        <f aca="false">O41/N41</f>
        <v>0.749505163511188</v>
      </c>
      <c r="Q41" s="298" t="n">
        <f aca="false">(K41/N41-1)</f>
        <v>0.712930292598967</v>
      </c>
      <c r="R41" s="298" t="n">
        <f aca="false">(L41/O41)-1</f>
        <v>0.79711226569452</v>
      </c>
      <c r="S41" s="299" t="n">
        <f aca="false">(M41-P41)*100</f>
        <v>3.68344373278292</v>
      </c>
    </row>
    <row r="42" customFormat="false" ht="16" hidden="false" customHeight="true" outlineLevel="0" collapsed="false">
      <c r="A42" s="254" t="s">
        <v>112</v>
      </c>
      <c r="B42" s="296" t="n">
        <v>10080</v>
      </c>
      <c r="C42" s="297" t="n">
        <v>6517</v>
      </c>
      <c r="D42" s="298" t="n">
        <f aca="false">C42/B42</f>
        <v>0.646527777777778</v>
      </c>
      <c r="E42" s="258"/>
      <c r="F42" s="297"/>
      <c r="G42" s="298"/>
      <c r="H42" s="298"/>
      <c r="I42" s="298"/>
      <c r="J42" s="299"/>
      <c r="K42" s="300" t="n">
        <v>21240</v>
      </c>
      <c r="L42" s="297" t="n">
        <v>15000</v>
      </c>
      <c r="M42" s="298" t="n">
        <f aca="false">L42/K42</f>
        <v>0.706214689265537</v>
      </c>
      <c r="N42" s="258"/>
      <c r="O42" s="297"/>
      <c r="P42" s="298"/>
      <c r="Q42" s="298"/>
      <c r="R42" s="298"/>
      <c r="S42" s="299"/>
    </row>
    <row r="43" customFormat="false" ht="16" hidden="false" customHeight="true" outlineLevel="0" collapsed="false">
      <c r="A43" s="254" t="s">
        <v>142</v>
      </c>
      <c r="B43" s="296"/>
      <c r="C43" s="297"/>
      <c r="D43" s="298"/>
      <c r="E43" s="258"/>
      <c r="F43" s="297"/>
      <c r="G43" s="298"/>
      <c r="H43" s="298"/>
      <c r="I43" s="298"/>
      <c r="J43" s="299"/>
      <c r="K43" s="300"/>
      <c r="L43" s="297"/>
      <c r="M43" s="298" t="e">
        <f aca="false">L43/K43</f>
        <v>#DIV/0!</v>
      </c>
      <c r="N43" s="258" t="n">
        <v>148</v>
      </c>
      <c r="O43" s="297" t="n">
        <v>132</v>
      </c>
      <c r="P43" s="298" t="n">
        <f aca="false">O43/N43</f>
        <v>0.891891891891892</v>
      </c>
      <c r="Q43" s="298" t="n">
        <f aca="false">(K43/N43-1)</f>
        <v>-1</v>
      </c>
      <c r="R43" s="298" t="n">
        <f aca="false">(L43/O43)-1</f>
        <v>-1</v>
      </c>
      <c r="S43" s="299" t="e">
        <f aca="false">(M43-P43)*100</f>
        <v>#DIV/0!</v>
      </c>
    </row>
    <row r="44" s="295" customFormat="true" ht="16" hidden="false" customHeight="true" outlineLevel="0" collapsed="false">
      <c r="A44" s="288" t="s">
        <v>158</v>
      </c>
      <c r="B44" s="289" t="n">
        <f aca="false">SUM(B45:B46)</f>
        <v>40978</v>
      </c>
      <c r="C44" s="290" t="n">
        <f aca="false">SUM(C45:C46)</f>
        <v>31284</v>
      </c>
      <c r="D44" s="291" t="n">
        <f aca="false">C44/B44</f>
        <v>0.763434037776368</v>
      </c>
      <c r="E44" s="292" t="n">
        <f aca="false">SUM(E45:E46)</f>
        <v>39456</v>
      </c>
      <c r="F44" s="290" t="n">
        <f aca="false">SUM(F45:F46)</f>
        <v>33324</v>
      </c>
      <c r="G44" s="291" t="n">
        <f aca="false">F44/E44</f>
        <v>0.844586374695864</v>
      </c>
      <c r="H44" s="291" t="n">
        <f aca="false">(B44/E44-1)</f>
        <v>0.0385746147607462</v>
      </c>
      <c r="I44" s="291" t="n">
        <f aca="false">(C44/F44)-1</f>
        <v>-0.0612171407994239</v>
      </c>
      <c r="J44" s="293" t="n">
        <f aca="false">(D44-G44)*100</f>
        <v>-8.1152336919496</v>
      </c>
      <c r="K44" s="294" t="n">
        <f aca="false">SUM(K45:K46)</f>
        <v>85132</v>
      </c>
      <c r="L44" s="290" t="n">
        <f aca="false">SUM(L45:L46)</f>
        <v>64943</v>
      </c>
      <c r="M44" s="291" t="n">
        <f aca="false">L44/K44</f>
        <v>0.76285063195978</v>
      </c>
      <c r="N44" s="292" t="n">
        <f aca="false">SUM(N45:N46)</f>
        <v>88773</v>
      </c>
      <c r="O44" s="290" t="n">
        <f aca="false">SUM(O45:O46)</f>
        <v>74625</v>
      </c>
      <c r="P44" s="291" t="n">
        <f aca="false">O44/N44</f>
        <v>0.840627217735122</v>
      </c>
      <c r="Q44" s="291" t="n">
        <f aca="false">(K44/N44-1)</f>
        <v>-0.0410147229450396</v>
      </c>
      <c r="R44" s="291" t="n">
        <f aca="false">(L44/O44)-1</f>
        <v>-0.129742043551089</v>
      </c>
      <c r="S44" s="293" t="n">
        <f aca="false">(M44-P44)*100</f>
        <v>-7.77765857753421</v>
      </c>
    </row>
    <row r="45" customFormat="false" ht="16" hidden="false" customHeight="true" outlineLevel="0" collapsed="false">
      <c r="A45" s="254" t="s">
        <v>110</v>
      </c>
      <c r="B45" s="296" t="n">
        <v>24550</v>
      </c>
      <c r="C45" s="297" t="n">
        <v>19624</v>
      </c>
      <c r="D45" s="298" t="n">
        <f aca="false">C45/B45</f>
        <v>0.799348268839104</v>
      </c>
      <c r="E45" s="258" t="n">
        <v>22310</v>
      </c>
      <c r="F45" s="297" t="n">
        <v>20075</v>
      </c>
      <c r="G45" s="298" t="n">
        <f aca="false">F45/E45</f>
        <v>0.8998207082026</v>
      </c>
      <c r="H45" s="298" t="n">
        <f aca="false">(B45/E45-1)</f>
        <v>0.100403406544151</v>
      </c>
      <c r="I45" s="298" t="n">
        <f aca="false">(C45/F45)-1</f>
        <v>-0.0224657534246575</v>
      </c>
      <c r="J45" s="299" t="n">
        <f aca="false">(D45-G45)*100</f>
        <v>-10.0472439363496</v>
      </c>
      <c r="K45" s="300" t="n">
        <v>47984</v>
      </c>
      <c r="L45" s="297" t="n">
        <v>39778</v>
      </c>
      <c r="M45" s="301" t="n">
        <f aca="false">L45/K45</f>
        <v>0.828984661553851</v>
      </c>
      <c r="N45" s="302" t="n">
        <v>45664</v>
      </c>
      <c r="O45" s="303" t="n">
        <v>40504</v>
      </c>
      <c r="P45" s="298" t="n">
        <f aca="false">O45/N45</f>
        <v>0.887000700770848</v>
      </c>
      <c r="Q45" s="298" t="n">
        <f aca="false">(K45/N45-1)</f>
        <v>0.0508058864751226</v>
      </c>
      <c r="R45" s="298" t="n">
        <f aca="false">(L45/O45)-1</f>
        <v>-0.0179241556389492</v>
      </c>
      <c r="S45" s="299" t="n">
        <f aca="false">(M45-P45)*100</f>
        <v>-5.80160392169966</v>
      </c>
    </row>
    <row r="46" customFormat="false" ht="16" hidden="false" customHeight="true" outlineLevel="0" collapsed="false">
      <c r="A46" s="254" t="s">
        <v>111</v>
      </c>
      <c r="B46" s="296" t="n">
        <v>16428</v>
      </c>
      <c r="C46" s="297" t="n">
        <v>11660</v>
      </c>
      <c r="D46" s="298" t="n">
        <f aca="false">C46/B46</f>
        <v>0.709763817871926</v>
      </c>
      <c r="E46" s="258" t="n">
        <v>17146</v>
      </c>
      <c r="F46" s="297" t="n">
        <v>13249</v>
      </c>
      <c r="G46" s="298" t="n">
        <f aca="false">F46/E46</f>
        <v>0.772716668610755</v>
      </c>
      <c r="H46" s="298" t="n">
        <f aca="false">(B46/E46-1)</f>
        <v>-0.0418756561297096</v>
      </c>
      <c r="I46" s="298" t="n">
        <f aca="false">(C46/F46)-1</f>
        <v>-0.119933579892822</v>
      </c>
      <c r="J46" s="299" t="n">
        <f aca="false">(D46-G46)*100</f>
        <v>-6.29528507388287</v>
      </c>
      <c r="K46" s="300" t="n">
        <v>37148</v>
      </c>
      <c r="L46" s="297" t="n">
        <v>25165</v>
      </c>
      <c r="M46" s="301" t="n">
        <f aca="false">L46/K46</f>
        <v>0.677425433401529</v>
      </c>
      <c r="N46" s="302" t="n">
        <v>43109</v>
      </c>
      <c r="O46" s="303" t="n">
        <v>34121</v>
      </c>
      <c r="P46" s="298" t="n">
        <f aca="false">O46/N46</f>
        <v>0.791505254123269</v>
      </c>
      <c r="Q46" s="298" t="n">
        <f aca="false">(K46/N46-1)</f>
        <v>-0.138277389872184</v>
      </c>
      <c r="R46" s="298" t="n">
        <f aca="false">(L46/O46)-1</f>
        <v>-0.262477653058234</v>
      </c>
      <c r="S46" s="299" t="n">
        <f aca="false">(M46-P46)*100</f>
        <v>-11.407982072174</v>
      </c>
    </row>
    <row r="47" s="295" customFormat="true" ht="16" hidden="false" customHeight="true" outlineLevel="0" collapsed="false">
      <c r="A47" s="304" t="s">
        <v>199</v>
      </c>
      <c r="B47" s="305" t="n">
        <v>806090</v>
      </c>
      <c r="C47" s="306" t="n">
        <v>611023</v>
      </c>
      <c r="D47" s="307" t="n">
        <f aca="false">C47/B47</f>
        <v>0.75800841097148</v>
      </c>
      <c r="E47" s="308" t="n">
        <v>648009</v>
      </c>
      <c r="F47" s="306" t="n">
        <v>498264</v>
      </c>
      <c r="G47" s="307" t="n">
        <f aca="false">F47/E47</f>
        <v>0.768915246547502</v>
      </c>
      <c r="H47" s="307" t="n">
        <f aca="false">(B47/E47-1)</f>
        <v>0.243948772316434</v>
      </c>
      <c r="I47" s="307" t="n">
        <f aca="false">(C47/F47)-1</f>
        <v>0.226303726538542</v>
      </c>
      <c r="J47" s="309" t="n">
        <f aca="false">(D47-G47)*100</f>
        <v>-1.0906835576022</v>
      </c>
      <c r="K47" s="310" t="n">
        <v>1725034</v>
      </c>
      <c r="L47" s="306" t="n">
        <v>1350701</v>
      </c>
      <c r="M47" s="307" t="n">
        <f aca="false">L47/K47</f>
        <v>0.782999639427397</v>
      </c>
      <c r="N47" s="308" t="n">
        <v>1399773</v>
      </c>
      <c r="O47" s="306" t="n">
        <v>1080926</v>
      </c>
      <c r="P47" s="307" t="n">
        <f aca="false">O47/N47</f>
        <v>0.772215209180346</v>
      </c>
      <c r="Q47" s="307" t="n">
        <f aca="false">(K47/N47-1)</f>
        <v>0.232366962357468</v>
      </c>
      <c r="R47" s="307" t="n">
        <f aca="false">(L47/O47)-1</f>
        <v>0.249577676917754</v>
      </c>
      <c r="S47" s="309" t="n">
        <f aca="false">(M47-P47)*100</f>
        <v>1.07844302470511</v>
      </c>
    </row>
    <row r="48" customFormat="false" ht="18.7" hidden="false" customHeight="true" outlineLevel="0" collapsed="false">
      <c r="A48" s="164" t="s">
        <v>117</v>
      </c>
    </row>
    <row r="49" customFormat="false" ht="409.6" hidden="false" customHeight="false" outlineLevel="0" collapsed="false">
      <c r="A49" s="164" t="s">
        <v>92</v>
      </c>
    </row>
    <row r="50" customFormat="false" ht="14.95" hidden="false" customHeight="false" outlineLevel="0" collapsed="false">
      <c r="A50" s="164" t="s">
        <v>93</v>
      </c>
      <c r="C50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A3:S3 A4">
    <cfRule type="cellIs" priority="2" operator="lessThan" aboveAverage="0" equalAverage="0" bottom="0" percent="0" rank="0" text="" dxfId="101">
      <formula>0</formula>
    </cfRule>
  </conditionalFormatting>
  <conditionalFormatting sqref="H19:J26 H8:J12 Q8:S12 Q14:S17 H14:J17 H28:J45 Q19:S45 H47:J47 Q47:S47">
    <cfRule type="cellIs" priority="3" operator="lessThan" aboveAverage="0" equalAverage="0" bottom="0" percent="0" rank="0" text="" dxfId="102">
      <formula>0</formula>
    </cfRule>
    <cfRule type="cellIs" priority="4" operator="greaterThanOrEqual" aboveAverage="0" equalAverage="0" bottom="0" percent="0" rank="0" text="" dxfId="103">
      <formula>0</formula>
    </cfRule>
  </conditionalFormatting>
  <conditionalFormatting sqref="H18:J18">
    <cfRule type="cellIs" priority="5" operator="lessThan" aboveAverage="0" equalAverage="0" bottom="0" percent="0" rank="0" text="" dxfId="104">
      <formula>0</formula>
    </cfRule>
    <cfRule type="cellIs" priority="6" operator="greaterThanOrEqual" aboveAverage="0" equalAverage="0" bottom="0" percent="0" rank="0" text="" dxfId="105">
      <formula>0</formula>
    </cfRule>
  </conditionalFormatting>
  <conditionalFormatting sqref="Q18:S18">
    <cfRule type="cellIs" priority="7" operator="lessThan" aboveAverage="0" equalAverage="0" bottom="0" percent="0" rank="0" text="" dxfId="106">
      <formula>0</formula>
    </cfRule>
    <cfRule type="cellIs" priority="8" operator="greaterThanOrEqual" aboveAverage="0" equalAverage="0" bottom="0" percent="0" rank="0" text="" dxfId="107">
      <formula>0</formula>
    </cfRule>
  </conditionalFormatting>
  <conditionalFormatting sqref="H46:J46">
    <cfRule type="cellIs" priority="9" operator="lessThan" aboveAverage="0" equalAverage="0" bottom="0" percent="0" rank="0" text="" dxfId="108">
      <formula>0</formula>
    </cfRule>
    <cfRule type="cellIs" priority="10" operator="greaterThanOrEqual" aboveAverage="0" equalAverage="0" bottom="0" percent="0" rank="0" text="" dxfId="109">
      <formula>0</formula>
    </cfRule>
  </conditionalFormatting>
  <conditionalFormatting sqref="Q46:S46">
    <cfRule type="cellIs" priority="11" operator="lessThan" aboveAverage="0" equalAverage="0" bottom="0" percent="0" rank="0" text="" dxfId="110">
      <formula>0</formula>
    </cfRule>
    <cfRule type="cellIs" priority="12" operator="greaterThanOrEqual" aboveAverage="0" equalAverage="0" bottom="0" percent="0" rank="0" text="" dxfId="111">
      <formula>0</formula>
    </cfRule>
  </conditionalFormatting>
  <conditionalFormatting sqref="H27:J27">
    <cfRule type="cellIs" priority="13" operator="lessThan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0</formula>
    </cfRule>
  </conditionalFormatting>
  <conditionalFormatting sqref="Q13:S13">
    <cfRule type="cellIs" priority="15" operator="lessThan" aboveAverage="0" equalAverage="0" bottom="0" percent="0" rank="0" text="" dxfId="114">
      <formula>0</formula>
    </cfRule>
    <cfRule type="cellIs" priority="16" operator="greaterThanOrEqual" aboveAverage="0" equalAverage="0" bottom="0" percent="0" rank="0" text="" dxfId="115">
      <formula>0</formula>
    </cfRule>
  </conditionalFormatting>
  <conditionalFormatting sqref="H13:J13">
    <cfRule type="cellIs" priority="17" operator="lessThan" aboveAverage="0" equalAverage="0" bottom="0" percent="0" rank="0" text="" dxfId="116">
      <formula>0</formula>
    </cfRule>
    <cfRule type="cellIs" priority="18" operator="greaterThanOrEqual" aboveAverage="0" equalAverage="0" bottom="0" percent="0" rank="0" text="" dxfId="1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:S2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3" width="21.74"/>
    <col collapsed="false" customWidth="true" hidden="false" outlineLevel="0" max="2" min="2" style="273" width="9.24"/>
    <col collapsed="false" customWidth="true" hidden="false" outlineLevel="0" max="3" min="3" style="273" width="10.61"/>
    <col collapsed="false" customWidth="true" hidden="false" outlineLevel="0" max="4" min="4" style="273" width="11.74"/>
    <col collapsed="false" customWidth="true" hidden="false" outlineLevel="0" max="5" min="5" style="273" width="9.24"/>
    <col collapsed="false" customWidth="true" hidden="false" outlineLevel="0" max="6" min="6" style="273" width="9.49"/>
    <col collapsed="false" customWidth="true" hidden="false" outlineLevel="0" max="7" min="7" style="273" width="10.61"/>
    <col collapsed="false" customWidth="true" hidden="false" outlineLevel="0" max="8" min="8" style="273" width="11.5"/>
    <col collapsed="false" customWidth="true" hidden="false" outlineLevel="0" max="9" min="9" style="273" width="9.99"/>
    <col collapsed="false" customWidth="true" hidden="false" outlineLevel="0" max="10" min="10" style="273" width="7.61"/>
    <col collapsed="false" customWidth="true" hidden="false" outlineLevel="0" max="11" min="11" style="273" width="12.37"/>
    <col collapsed="false" customWidth="true" hidden="false" outlineLevel="0" max="12" min="12" style="273" width="10.86"/>
    <col collapsed="false" customWidth="true" hidden="false" outlineLevel="0" max="14" min="13" style="273" width="11.12"/>
    <col collapsed="false" customWidth="true" hidden="false" outlineLevel="0" max="15" min="15" style="273" width="11.37"/>
    <col collapsed="false" customWidth="true" hidden="false" outlineLevel="0" max="16" min="16" style="273" width="11.12"/>
    <col collapsed="false" customWidth="true" hidden="false" outlineLevel="0" max="17" min="17" style="273" width="11.5"/>
    <col collapsed="false" customWidth="true" hidden="false" outlineLevel="0" max="18" min="18" style="273" width="11.12"/>
    <col collapsed="false" customWidth="true" hidden="false" outlineLevel="0" max="19" min="19" style="273" width="7.87"/>
    <col collapsed="false" customWidth="false" hidden="false" outlineLevel="0" max="257" min="20" style="273" width="7.99"/>
  </cols>
  <sheetData>
    <row r="1" customFormat="false" ht="21.75" hidden="false" customHeight="false" outlineLevel="0" collapsed="false">
      <c r="A1" s="312" t="s">
        <v>46</v>
      </c>
      <c r="B1" s="312"/>
    </row>
    <row r="2" customFormat="false" ht="6.65" hidden="false" customHeight="true" outlineLevel="0" collapsed="false"/>
    <row r="3" s="314" customFormat="true" ht="25.65" hidden="false" customHeight="true" outlineLevel="0" collapsed="false">
      <c r="A3" s="313" t="s">
        <v>200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s="314" customFormat="true" ht="21.25" hidden="false" customHeight="true" outlineLevel="0" collapsed="false">
      <c r="A4" s="276" t="s">
        <v>20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316" customFormat="true" ht="18.7" hidden="false" customHeight="true" outlineLevel="0" collapsed="false">
      <c r="A5" s="315" t="s">
        <v>202</v>
      </c>
      <c r="B5" s="175" t="s">
        <v>98</v>
      </c>
      <c r="C5" s="175"/>
      <c r="D5" s="175"/>
      <c r="E5" s="175"/>
      <c r="F5" s="175"/>
      <c r="G5" s="175"/>
      <c r="H5" s="175"/>
      <c r="I5" s="175"/>
      <c r="J5" s="175"/>
      <c r="K5" s="176" t="s">
        <v>99</v>
      </c>
      <c r="L5" s="176"/>
      <c r="M5" s="176"/>
      <c r="N5" s="176"/>
      <c r="O5" s="176"/>
      <c r="P5" s="176"/>
      <c r="Q5" s="176"/>
      <c r="R5" s="176"/>
      <c r="S5" s="176"/>
    </row>
    <row r="6" s="277" customFormat="true" ht="17.5" hidden="false" customHeight="true" outlineLevel="0" collapsed="false">
      <c r="A6" s="315"/>
      <c r="B6" s="317" t="s">
        <v>100</v>
      </c>
      <c r="C6" s="317"/>
      <c r="D6" s="317"/>
      <c r="E6" s="317" t="s">
        <v>101</v>
      </c>
      <c r="F6" s="317"/>
      <c r="G6" s="317"/>
      <c r="H6" s="318" t="s">
        <v>102</v>
      </c>
      <c r="I6" s="318"/>
      <c r="J6" s="318"/>
      <c r="K6" s="319" t="s">
        <v>103</v>
      </c>
      <c r="L6" s="319"/>
      <c r="M6" s="319"/>
      <c r="N6" s="320" t="s">
        <v>104</v>
      </c>
      <c r="O6" s="320"/>
      <c r="P6" s="320"/>
      <c r="Q6" s="318" t="s">
        <v>102</v>
      </c>
      <c r="R6" s="318"/>
      <c r="S6" s="318"/>
    </row>
    <row r="7" customFormat="false" ht="30.4" hidden="false" customHeight="true" outlineLevel="0" collapsed="false">
      <c r="A7" s="315"/>
      <c r="B7" s="182" t="s">
        <v>69</v>
      </c>
      <c r="C7" s="183" t="s">
        <v>105</v>
      </c>
      <c r="D7" s="184" t="s">
        <v>106</v>
      </c>
      <c r="E7" s="185" t="s">
        <v>69</v>
      </c>
      <c r="F7" s="183" t="s">
        <v>105</v>
      </c>
      <c r="G7" s="184" t="s">
        <v>106</v>
      </c>
      <c r="H7" s="186" t="s">
        <v>107</v>
      </c>
      <c r="I7" s="186" t="s">
        <v>108</v>
      </c>
      <c r="J7" s="184" t="s">
        <v>106</v>
      </c>
      <c r="K7" s="187" t="s">
        <v>69</v>
      </c>
      <c r="L7" s="183" t="s">
        <v>105</v>
      </c>
      <c r="M7" s="188" t="s">
        <v>106</v>
      </c>
      <c r="N7" s="185" t="s">
        <v>69</v>
      </c>
      <c r="O7" s="189" t="s">
        <v>108</v>
      </c>
      <c r="P7" s="190" t="s">
        <v>106</v>
      </c>
      <c r="Q7" s="186" t="s">
        <v>107</v>
      </c>
      <c r="R7" s="186" t="s">
        <v>108</v>
      </c>
      <c r="S7" s="191" t="s">
        <v>106</v>
      </c>
    </row>
    <row r="8" s="329" customFormat="true" ht="19.05" hidden="false" customHeight="true" outlineLevel="0" collapsed="false">
      <c r="A8" s="321" t="s">
        <v>109</v>
      </c>
      <c r="B8" s="322" t="n">
        <f aca="false">B9+B28+B44+B51+B64</f>
        <v>923447</v>
      </c>
      <c r="C8" s="323" t="n">
        <f aca="false">C9+C28+C44+C51+C64</f>
        <v>674507</v>
      </c>
      <c r="D8" s="324" t="n">
        <f aca="false">C8/B8</f>
        <v>0.730423077881026</v>
      </c>
      <c r="E8" s="322" t="n">
        <f aca="false">E9+E28+E44+E51+E64</f>
        <v>835256</v>
      </c>
      <c r="F8" s="323" t="n">
        <f aca="false">F9+F28+F44+F51+F64</f>
        <v>596461</v>
      </c>
      <c r="G8" s="325" t="n">
        <f aca="false">F8/E8</f>
        <v>0.714105615523863</v>
      </c>
      <c r="H8" s="326" t="n">
        <f aca="false">(B8/E8-1)</f>
        <v>0.105585592920015</v>
      </c>
      <c r="I8" s="326" t="n">
        <f aca="false">(C8/F8)-1</f>
        <v>0.130848454467266</v>
      </c>
      <c r="J8" s="327" t="n">
        <f aca="false">(D8-G8)*100</f>
        <v>1.63174623571629</v>
      </c>
      <c r="K8" s="328" t="n">
        <f aca="false">K9+K28+K44+K51+K64</f>
        <v>1966948</v>
      </c>
      <c r="L8" s="323" t="n">
        <f aca="false">L9+L28+L44+L51+L64</f>
        <v>1525991</v>
      </c>
      <c r="M8" s="325" t="n">
        <f aca="false">L8/K8</f>
        <v>0.775816645889978</v>
      </c>
      <c r="N8" s="322" t="n">
        <f aca="false">N9+N28+N44+N51+N64</f>
        <v>1774592</v>
      </c>
      <c r="O8" s="323" t="n">
        <f aca="false">O9+O28+O44+O51+O64</f>
        <v>1345956</v>
      </c>
      <c r="P8" s="325" t="n">
        <f aca="false">O8/N8</f>
        <v>0.758459409261396</v>
      </c>
      <c r="Q8" s="326" t="n">
        <f aca="false">(K8/N8-1)</f>
        <v>0.108394492931333</v>
      </c>
      <c r="R8" s="326" t="n">
        <f aca="false">(L8/O8)-1</f>
        <v>0.13375994460443</v>
      </c>
      <c r="S8" s="327" t="n">
        <f aca="false">(M8-P8)*100</f>
        <v>1.73572366285814</v>
      </c>
    </row>
    <row r="9" s="337" customFormat="true" ht="19.05" hidden="false" customHeight="true" outlineLevel="0" collapsed="false">
      <c r="A9" s="330" t="s">
        <v>203</v>
      </c>
      <c r="B9" s="331" t="n">
        <f aca="false">SUM(B10:B27)</f>
        <v>245215</v>
      </c>
      <c r="C9" s="332" t="n">
        <f aca="false">SUM(C10:C27)</f>
        <v>190993</v>
      </c>
      <c r="D9" s="333" t="n">
        <f aca="false">C9/B9</f>
        <v>0.778879758579206</v>
      </c>
      <c r="E9" s="331" t="n">
        <f aca="false">SUM(E10:E27)</f>
        <v>221406</v>
      </c>
      <c r="F9" s="332" t="n">
        <f aca="false">SUM(F10:F27)</f>
        <v>164932</v>
      </c>
      <c r="G9" s="334" t="n">
        <f aca="false">F9/E9</f>
        <v>0.744930128361472</v>
      </c>
      <c r="H9" s="333" t="n">
        <f aca="false">(B9/E9-1)</f>
        <v>0.107535477809996</v>
      </c>
      <c r="I9" s="333" t="n">
        <f aca="false">(C9/F9)-1</f>
        <v>0.158010574054762</v>
      </c>
      <c r="J9" s="335" t="n">
        <f aca="false">(D9-G9)*100</f>
        <v>3.39496302177343</v>
      </c>
      <c r="K9" s="336" t="n">
        <f aca="false">SUM(K10:K27)</f>
        <v>529135</v>
      </c>
      <c r="L9" s="331" t="n">
        <f aca="false">SUM(L10:L27)</f>
        <v>439728</v>
      </c>
      <c r="M9" s="334" t="n">
        <f aca="false">L9/K9</f>
        <v>0.831031778279645</v>
      </c>
      <c r="N9" s="331" t="n">
        <f aca="false">SUM(N10:N27)</f>
        <v>491366</v>
      </c>
      <c r="O9" s="332" t="n">
        <f aca="false">SUM(O10:O27)</f>
        <v>391153</v>
      </c>
      <c r="P9" s="334" t="n">
        <f aca="false">O9/N9</f>
        <v>0.796052229906017</v>
      </c>
      <c r="Q9" s="333" t="n">
        <f aca="false">(K9/N9-1)</f>
        <v>0.0768653101761212</v>
      </c>
      <c r="R9" s="333" t="n">
        <f aca="false">(L9/O9)-1</f>
        <v>0.12418414277789</v>
      </c>
      <c r="S9" s="335" t="n">
        <f aca="false">(M9-P9)*100</f>
        <v>3.49795483736279</v>
      </c>
    </row>
    <row r="10" customFormat="false" ht="19.05" hidden="false" customHeight="true" outlineLevel="0" collapsed="false">
      <c r="A10" s="338" t="s">
        <v>204</v>
      </c>
      <c r="B10" s="339" t="n">
        <v>69246</v>
      </c>
      <c r="C10" s="340" t="n">
        <v>49982</v>
      </c>
      <c r="D10" s="341" t="n">
        <f aca="false">C10/B10</f>
        <v>0.721803425468619</v>
      </c>
      <c r="E10" s="339" t="n">
        <v>58236</v>
      </c>
      <c r="F10" s="340" t="n">
        <v>47402</v>
      </c>
      <c r="G10" s="342" t="n">
        <f aca="false">F10/E10</f>
        <v>0.813963871144996</v>
      </c>
      <c r="H10" s="341" t="n">
        <f aca="false">(B10/E10-1)</f>
        <v>0.189058314444673</v>
      </c>
      <c r="I10" s="341" t="n">
        <f aca="false">(C10/F10)-1</f>
        <v>0.0544280832032404</v>
      </c>
      <c r="J10" s="343" t="n">
        <f aca="false">(D10-G10)*100</f>
        <v>-9.21604456763772</v>
      </c>
      <c r="K10" s="339" t="n">
        <v>146561</v>
      </c>
      <c r="L10" s="340" t="n">
        <v>115753</v>
      </c>
      <c r="M10" s="342" t="n">
        <f aca="false">L10/K10</f>
        <v>0.789794010684971</v>
      </c>
      <c r="N10" s="339" t="n">
        <v>125212</v>
      </c>
      <c r="O10" s="340" t="n">
        <v>104229</v>
      </c>
      <c r="P10" s="342" t="n">
        <f aca="false">O10/N10</f>
        <v>0.832420215314826</v>
      </c>
      <c r="Q10" s="341" t="n">
        <f aca="false">(K10/N10-1)</f>
        <v>0.17050282720506</v>
      </c>
      <c r="R10" s="341" t="n">
        <f aca="false">(L10/O10)-1</f>
        <v>0.110564238359766</v>
      </c>
      <c r="S10" s="343" t="n">
        <f aca="false">(M10-P10)*100</f>
        <v>-4.26262046298552</v>
      </c>
    </row>
    <row r="11" customFormat="false" ht="19.05" hidden="false" customHeight="true" outlineLevel="0" collapsed="false">
      <c r="A11" s="338" t="s">
        <v>205</v>
      </c>
      <c r="B11" s="339" t="n">
        <v>27725</v>
      </c>
      <c r="C11" s="340" t="n">
        <v>21419</v>
      </c>
      <c r="D11" s="341" t="n">
        <f aca="false">C11/B11</f>
        <v>0.772551848512173</v>
      </c>
      <c r="E11" s="339" t="n">
        <v>27899</v>
      </c>
      <c r="F11" s="340" t="n">
        <v>19979</v>
      </c>
      <c r="G11" s="342" t="n">
        <f aca="false">F11/E11</f>
        <v>0.716118857306714</v>
      </c>
      <c r="H11" s="341" t="n">
        <f aca="false">(B11/E11-1)</f>
        <v>-0.00623678268038286</v>
      </c>
      <c r="I11" s="341" t="n">
        <f aca="false">(C11/F11)-1</f>
        <v>0.0720756794634365</v>
      </c>
      <c r="J11" s="343" t="n">
        <f aca="false">(D11-G11)*100</f>
        <v>5.64329912054596</v>
      </c>
      <c r="K11" s="339" t="n">
        <v>59422</v>
      </c>
      <c r="L11" s="340" t="n">
        <v>49120</v>
      </c>
      <c r="M11" s="342" t="n">
        <f aca="false">L11/K11</f>
        <v>0.826629867725758</v>
      </c>
      <c r="N11" s="339" t="n">
        <v>49540</v>
      </c>
      <c r="O11" s="340" t="n">
        <v>38070</v>
      </c>
      <c r="P11" s="342" t="n">
        <f aca="false">O11/N11</f>
        <v>0.768469923294308</v>
      </c>
      <c r="Q11" s="341" t="n">
        <f aca="false">(K11/N11-1)</f>
        <v>0.199475171578522</v>
      </c>
      <c r="R11" s="341" t="n">
        <f aca="false">(L11/O11)-1</f>
        <v>0.290254793800893</v>
      </c>
      <c r="S11" s="343" t="n">
        <f aca="false">(M11-P11)*100</f>
        <v>5.81599444314505</v>
      </c>
    </row>
    <row r="12" customFormat="false" ht="19.05" hidden="false" customHeight="true" outlineLevel="0" collapsed="false">
      <c r="A12" s="338" t="s">
        <v>206</v>
      </c>
      <c r="B12" s="339" t="n">
        <v>24593</v>
      </c>
      <c r="C12" s="340" t="n">
        <v>19344</v>
      </c>
      <c r="D12" s="341" t="n">
        <f aca="false">C12/B12</f>
        <v>0.78656528280405</v>
      </c>
      <c r="E12" s="339" t="n">
        <v>17576</v>
      </c>
      <c r="F12" s="340" t="n">
        <v>12837</v>
      </c>
      <c r="G12" s="342" t="n">
        <f aca="false">F12/E12</f>
        <v>0.730370960400546</v>
      </c>
      <c r="H12" s="341" t="n">
        <f aca="false">(B12/E12-1)</f>
        <v>0.399237596722804</v>
      </c>
      <c r="I12" s="341" t="n">
        <f aca="false">(C12/F12)-1</f>
        <v>0.506894134143491</v>
      </c>
      <c r="J12" s="343" t="n">
        <f aca="false">(D12-G12)*100</f>
        <v>5.61943224035038</v>
      </c>
      <c r="K12" s="339" t="n">
        <v>53889</v>
      </c>
      <c r="L12" s="340" t="n">
        <v>46266</v>
      </c>
      <c r="M12" s="342" t="n">
        <f aca="false">L12/K12</f>
        <v>0.858542559706062</v>
      </c>
      <c r="N12" s="339" t="n">
        <v>47308</v>
      </c>
      <c r="O12" s="340" t="n">
        <v>37530</v>
      </c>
      <c r="P12" s="342" t="n">
        <f aca="false">O12/N12</f>
        <v>0.793311913418449</v>
      </c>
      <c r="Q12" s="341" t="n">
        <f aca="false">(K12/N12-1)</f>
        <v>0.139109664327387</v>
      </c>
      <c r="R12" s="341" t="n">
        <f aca="false">(L12/O12)-1</f>
        <v>0.23277378097522</v>
      </c>
      <c r="S12" s="343" t="n">
        <f aca="false">(M12-P12)*100</f>
        <v>6.52306462876131</v>
      </c>
    </row>
    <row r="13" customFormat="false" ht="19.05" hidden="false" customHeight="true" outlineLevel="0" collapsed="false">
      <c r="A13" s="338" t="s">
        <v>207</v>
      </c>
      <c r="B13" s="339" t="n">
        <v>17440</v>
      </c>
      <c r="C13" s="340" t="n">
        <v>13290</v>
      </c>
      <c r="D13" s="341" t="n">
        <f aca="false">C13/B13</f>
        <v>0.76204128440367</v>
      </c>
      <c r="E13" s="339" t="n">
        <v>17552</v>
      </c>
      <c r="F13" s="340" t="n">
        <v>11569</v>
      </c>
      <c r="G13" s="342" t="n">
        <f aca="false">F13/E13</f>
        <v>0.659127164995442</v>
      </c>
      <c r="H13" s="341" t="n">
        <f aca="false">(B13/E13-1)</f>
        <v>-0.00638103919781219</v>
      </c>
      <c r="I13" s="341" t="n">
        <f aca="false">(C13/F13)-1</f>
        <v>0.148759616215749</v>
      </c>
      <c r="J13" s="343" t="n">
        <f aca="false">(D13-G13)*100</f>
        <v>10.2914119408228</v>
      </c>
      <c r="K13" s="339" t="n">
        <v>35538</v>
      </c>
      <c r="L13" s="340" t="n">
        <v>29347</v>
      </c>
      <c r="M13" s="342" t="n">
        <f aca="false">L13/K13</f>
        <v>0.825792109854241</v>
      </c>
      <c r="N13" s="339" t="n">
        <v>37104</v>
      </c>
      <c r="O13" s="340" t="n">
        <v>26151</v>
      </c>
      <c r="P13" s="342" t="n">
        <f aca="false">O13/N13</f>
        <v>0.704802716688228</v>
      </c>
      <c r="Q13" s="341" t="n">
        <f aca="false">(K13/N13-1)</f>
        <v>-0.0422056921086675</v>
      </c>
      <c r="R13" s="341" t="n">
        <f aca="false">(L13/O13)-1</f>
        <v>0.122213299682613</v>
      </c>
      <c r="S13" s="343" t="n">
        <f aca="false">(M13-P13)*100</f>
        <v>12.0989393166013</v>
      </c>
    </row>
    <row r="14" customFormat="false" ht="19.05" hidden="false" customHeight="true" outlineLevel="0" collapsed="false">
      <c r="A14" s="338" t="s">
        <v>208</v>
      </c>
      <c r="B14" s="339" t="n">
        <v>15480</v>
      </c>
      <c r="C14" s="340" t="n">
        <v>13201</v>
      </c>
      <c r="D14" s="341" t="n">
        <f aca="false">C14/B14</f>
        <v>0.852777777777778</v>
      </c>
      <c r="E14" s="339" t="n">
        <v>16250</v>
      </c>
      <c r="F14" s="340" t="n">
        <v>12190</v>
      </c>
      <c r="G14" s="342" t="n">
        <f aca="false">F14/E14</f>
        <v>0.750153846153846</v>
      </c>
      <c r="H14" s="341" t="n">
        <f aca="false">(B14/E14-1)</f>
        <v>-0.0473846153846154</v>
      </c>
      <c r="I14" s="341" t="n">
        <f aca="false">(C14/F14)-1</f>
        <v>0.0829368334700573</v>
      </c>
      <c r="J14" s="343" t="n">
        <f aca="false">(D14-G14)*100</f>
        <v>10.2623931623932</v>
      </c>
      <c r="K14" s="339" t="n">
        <v>34184</v>
      </c>
      <c r="L14" s="340" t="n">
        <v>29909</v>
      </c>
      <c r="M14" s="342" t="n">
        <f aca="false">L14/K14</f>
        <v>0.874941493096185</v>
      </c>
      <c r="N14" s="339" t="n">
        <v>35113</v>
      </c>
      <c r="O14" s="340" t="n">
        <v>28490</v>
      </c>
      <c r="P14" s="342" t="n">
        <f aca="false">O14/N14</f>
        <v>0.811380400421496</v>
      </c>
      <c r="Q14" s="341" t="n">
        <f aca="false">(K14/N14-1)</f>
        <v>-0.0264574374163415</v>
      </c>
      <c r="R14" s="341" t="n">
        <f aca="false">(L14/O14)-1</f>
        <v>0.0498069498069498</v>
      </c>
      <c r="S14" s="343" t="n">
        <f aca="false">(M14-P14)*100</f>
        <v>6.3561092674689</v>
      </c>
    </row>
    <row r="15" customFormat="false" ht="19.05" hidden="false" customHeight="true" outlineLevel="0" collapsed="false">
      <c r="A15" s="338" t="s">
        <v>209</v>
      </c>
      <c r="B15" s="339" t="n">
        <v>14765</v>
      </c>
      <c r="C15" s="340" t="n">
        <v>11591</v>
      </c>
      <c r="D15" s="341" t="n">
        <f aca="false">C15/B15</f>
        <v>0.785032170673891</v>
      </c>
      <c r="E15" s="339" t="n">
        <v>15384</v>
      </c>
      <c r="F15" s="340" t="n">
        <v>9948</v>
      </c>
      <c r="G15" s="342" t="n">
        <f aca="false">F15/E15</f>
        <v>0.646645865834633</v>
      </c>
      <c r="H15" s="341" t="n">
        <f aca="false">(B15/E15-1)</f>
        <v>-0.0402366094643786</v>
      </c>
      <c r="I15" s="341" t="n">
        <f aca="false">(C15/F15)-1</f>
        <v>0.165158825894652</v>
      </c>
      <c r="J15" s="343" t="n">
        <f aca="false">(D15-G15)*100</f>
        <v>13.8386304839258</v>
      </c>
      <c r="K15" s="339" t="n">
        <v>33045</v>
      </c>
      <c r="L15" s="340" t="n">
        <v>26922</v>
      </c>
      <c r="M15" s="342" t="n">
        <f aca="false">L15/K15</f>
        <v>0.814707217430776</v>
      </c>
      <c r="N15" s="339" t="n">
        <v>34225</v>
      </c>
      <c r="O15" s="340" t="n">
        <v>25252</v>
      </c>
      <c r="P15" s="342" t="n">
        <f aca="false">O15/N15</f>
        <v>0.73782322863404</v>
      </c>
      <c r="Q15" s="341" t="n">
        <f aca="false">(K15/N15-1)</f>
        <v>-0.0344777209642074</v>
      </c>
      <c r="R15" s="341" t="n">
        <f aca="false">(L15/O15)-1</f>
        <v>0.066133375574212</v>
      </c>
      <c r="S15" s="343" t="n">
        <f aca="false">(M15-P15)*100</f>
        <v>7.68839887967368</v>
      </c>
    </row>
    <row r="16" customFormat="false" ht="19.05" hidden="false" customHeight="true" outlineLevel="0" collapsed="false">
      <c r="A16" s="338" t="s">
        <v>210</v>
      </c>
      <c r="B16" s="339" t="n">
        <v>14369</v>
      </c>
      <c r="C16" s="340" t="n">
        <v>12466</v>
      </c>
      <c r="D16" s="341" t="n">
        <f aca="false">C16/B16</f>
        <v>0.867562112881899</v>
      </c>
      <c r="E16" s="339" t="n">
        <v>12620</v>
      </c>
      <c r="F16" s="340" t="n">
        <v>8883</v>
      </c>
      <c r="G16" s="342" t="n">
        <f aca="false">F16/E16</f>
        <v>0.703882725832013</v>
      </c>
      <c r="H16" s="341" t="n">
        <f aca="false">(B16/E16-1)</f>
        <v>0.138589540412044</v>
      </c>
      <c r="I16" s="341" t="n">
        <f aca="false">(C16/F16)-1</f>
        <v>0.403354722503659</v>
      </c>
      <c r="J16" s="343" t="n">
        <f aca="false">(D16-G16)*100</f>
        <v>16.3679387049886</v>
      </c>
      <c r="K16" s="339" t="n">
        <v>31109</v>
      </c>
      <c r="L16" s="340" t="n">
        <v>27878</v>
      </c>
      <c r="M16" s="342" t="n">
        <f aca="false">L16/K16</f>
        <v>0.89613938088656</v>
      </c>
      <c r="N16" s="339" t="n">
        <v>26251</v>
      </c>
      <c r="O16" s="340" t="n">
        <v>21100</v>
      </c>
      <c r="P16" s="342" t="n">
        <f aca="false">O16/N16</f>
        <v>0.803778903660813</v>
      </c>
      <c r="Q16" s="341" t="n">
        <f aca="false">(K16/N16-1)</f>
        <v>0.185059616776504</v>
      </c>
      <c r="R16" s="341" t="n">
        <f aca="false">(L16/O16)-1</f>
        <v>0.321232227488152</v>
      </c>
      <c r="S16" s="343" t="n">
        <f aca="false">(M16-P16)*100</f>
        <v>9.23604772257473</v>
      </c>
    </row>
    <row r="17" customFormat="false" ht="19.05" hidden="false" customHeight="true" outlineLevel="0" collapsed="false">
      <c r="A17" s="338" t="s">
        <v>211</v>
      </c>
      <c r="B17" s="339" t="n">
        <v>8188</v>
      </c>
      <c r="C17" s="340" t="n">
        <v>8059</v>
      </c>
      <c r="D17" s="341" t="n">
        <f aca="false">C17/B17</f>
        <v>0.984245236932096</v>
      </c>
      <c r="E17" s="339" t="n">
        <v>7132</v>
      </c>
      <c r="F17" s="340" t="n">
        <v>6317</v>
      </c>
      <c r="G17" s="342" t="n">
        <f aca="false">F17/E17</f>
        <v>0.885726303982053</v>
      </c>
      <c r="H17" s="341" t="n">
        <f aca="false">(B17/E17-1)</f>
        <v>0.148065058889512</v>
      </c>
      <c r="I17" s="341" t="n">
        <f aca="false">(C17/F17)-1</f>
        <v>0.275763811936046</v>
      </c>
      <c r="J17" s="343" t="n">
        <f aca="false">(D17-G17)*100</f>
        <v>9.8518932950043</v>
      </c>
      <c r="K17" s="339" t="n">
        <v>17800</v>
      </c>
      <c r="L17" s="340" t="n">
        <v>16833</v>
      </c>
      <c r="M17" s="342" t="n">
        <f aca="false">L17/K17</f>
        <v>0.945674157303371</v>
      </c>
      <c r="N17" s="339" t="n">
        <v>16282</v>
      </c>
      <c r="O17" s="340" t="n">
        <v>14621</v>
      </c>
      <c r="P17" s="342" t="n">
        <f aca="false">O17/N17</f>
        <v>0.897985505466159</v>
      </c>
      <c r="Q17" s="341" t="n">
        <f aca="false">(K17/N17-1)</f>
        <v>0.0932317897064243</v>
      </c>
      <c r="R17" s="341" t="n">
        <f aca="false">(L17/O17)-1</f>
        <v>0.151289241501949</v>
      </c>
      <c r="S17" s="343" t="n">
        <f aca="false">(M17-P17)*100</f>
        <v>4.76886518372118</v>
      </c>
    </row>
    <row r="18" customFormat="false" ht="19.05" hidden="false" customHeight="true" outlineLevel="0" collapsed="false">
      <c r="A18" s="338" t="s">
        <v>212</v>
      </c>
      <c r="B18" s="339" t="n">
        <v>7462</v>
      </c>
      <c r="C18" s="340" t="n">
        <v>4453</v>
      </c>
      <c r="D18" s="341" t="n">
        <f aca="false">C18/B18</f>
        <v>0.59675690163495</v>
      </c>
      <c r="E18" s="339" t="n">
        <v>7192</v>
      </c>
      <c r="F18" s="340" t="n">
        <v>4791</v>
      </c>
      <c r="G18" s="342" t="n">
        <f aca="false">F18/E18</f>
        <v>0.666156840934372</v>
      </c>
      <c r="H18" s="341" t="n">
        <f aca="false">(B18/E18-1)</f>
        <v>0.0375417130144604</v>
      </c>
      <c r="I18" s="341" t="n">
        <f aca="false">(C18/F18)-1</f>
        <v>-0.0705489459403047</v>
      </c>
      <c r="J18" s="343" t="n">
        <f aca="false">(D18-G18)*100</f>
        <v>-6.93999392994211</v>
      </c>
      <c r="K18" s="339" t="n">
        <v>15066</v>
      </c>
      <c r="L18" s="340" t="n">
        <v>10841</v>
      </c>
      <c r="M18" s="342" t="n">
        <f aca="false">L18/K18</f>
        <v>0.719567237488385</v>
      </c>
      <c r="N18" s="339" t="n">
        <v>14880</v>
      </c>
      <c r="O18" s="340" t="n">
        <v>11683</v>
      </c>
      <c r="P18" s="342" t="n">
        <f aca="false">O18/N18</f>
        <v>0.785147849462366</v>
      </c>
      <c r="Q18" s="341" t="n">
        <f aca="false">(K18/N18-1)</f>
        <v>0.0125</v>
      </c>
      <c r="R18" s="341" t="n">
        <f aca="false">(L18/O18)-1</f>
        <v>-0.072070529829667</v>
      </c>
      <c r="S18" s="343" t="n">
        <f aca="false">(M18-P18)*100</f>
        <v>-6.55806119739811</v>
      </c>
    </row>
    <row r="19" customFormat="false" ht="19.05" hidden="false" customHeight="true" outlineLevel="0" collapsed="false">
      <c r="A19" s="338" t="s">
        <v>213</v>
      </c>
      <c r="B19" s="339" t="n">
        <v>6944</v>
      </c>
      <c r="C19" s="340" t="n">
        <v>5287</v>
      </c>
      <c r="D19" s="341" t="n">
        <f aca="false">C19/B19</f>
        <v>0.761376728110599</v>
      </c>
      <c r="E19" s="339" t="n">
        <v>7192</v>
      </c>
      <c r="F19" s="340" t="n">
        <v>4875</v>
      </c>
      <c r="G19" s="342" t="n">
        <f aca="false">F19/E19</f>
        <v>0.677836484983315</v>
      </c>
      <c r="H19" s="341" t="n">
        <f aca="false">(B19/E19-1)</f>
        <v>-0.0344827586206896</v>
      </c>
      <c r="I19" s="341" t="n">
        <f aca="false">(C19/F19)-1</f>
        <v>0.0845128205128205</v>
      </c>
      <c r="J19" s="343" t="n">
        <f aca="false">(D19-G19)*100</f>
        <v>8.35402431272843</v>
      </c>
      <c r="K19" s="339" t="n">
        <v>14632</v>
      </c>
      <c r="L19" s="340" t="n">
        <v>11957</v>
      </c>
      <c r="M19" s="342" t="n">
        <f aca="false">L19/K19</f>
        <v>0.81718151995626</v>
      </c>
      <c r="N19" s="339" t="n">
        <v>15360</v>
      </c>
      <c r="O19" s="340" t="n">
        <v>11753</v>
      </c>
      <c r="P19" s="342" t="n">
        <f aca="false">O19/N19</f>
        <v>0.765169270833333</v>
      </c>
      <c r="Q19" s="341" t="n">
        <f aca="false">(K19/N19-1)</f>
        <v>-0.0473958333333333</v>
      </c>
      <c r="R19" s="341" t="n">
        <f aca="false">(L19/O19)-1</f>
        <v>0.0173572704841316</v>
      </c>
      <c r="S19" s="343" t="n">
        <f aca="false">(M19-P19)*100</f>
        <v>5.20122491229269</v>
      </c>
    </row>
    <row r="20" customFormat="false" ht="19.05" hidden="false" customHeight="true" outlineLevel="0" collapsed="false">
      <c r="A20" s="338" t="s">
        <v>214</v>
      </c>
      <c r="B20" s="339" t="n">
        <v>6887</v>
      </c>
      <c r="C20" s="340" t="n">
        <v>6213</v>
      </c>
      <c r="D20" s="341" t="n">
        <f aca="false">C20/B20</f>
        <v>0.902134456221867</v>
      </c>
      <c r="E20" s="339" t="n">
        <v>7041</v>
      </c>
      <c r="F20" s="340" t="n">
        <v>6001</v>
      </c>
      <c r="G20" s="342" t="n">
        <f aca="false">F20/E20</f>
        <v>0.852293708280074</v>
      </c>
      <c r="H20" s="341" t="n">
        <f aca="false">(B20/E20-1)</f>
        <v>-0.021871893196989</v>
      </c>
      <c r="I20" s="341" t="n">
        <f aca="false">(C20/F20)-1</f>
        <v>0.0353274454257624</v>
      </c>
      <c r="J20" s="343" t="n">
        <f aca="false">(D20-G20)*100</f>
        <v>4.98407479417934</v>
      </c>
      <c r="K20" s="339" t="n">
        <v>14926</v>
      </c>
      <c r="L20" s="340" t="n">
        <v>13605</v>
      </c>
      <c r="M20" s="342" t="n">
        <f aca="false">L20/K20</f>
        <v>0.91149671713788</v>
      </c>
      <c r="N20" s="339" t="n">
        <v>15275</v>
      </c>
      <c r="O20" s="340" t="n">
        <v>13193</v>
      </c>
      <c r="P20" s="342" t="n">
        <f aca="false">O20/N20</f>
        <v>0.863698854337152</v>
      </c>
      <c r="Q20" s="341" t="n">
        <f aca="false">(K20/N20-1)</f>
        <v>-0.022847790507365</v>
      </c>
      <c r="R20" s="341" t="n">
        <f aca="false">(L20/O20)-1</f>
        <v>0.0312286818767529</v>
      </c>
      <c r="S20" s="343" t="n">
        <f aca="false">(M20-P20)*100</f>
        <v>4.7797862800728</v>
      </c>
    </row>
    <row r="21" customFormat="false" ht="19.05" hidden="false" customHeight="true" outlineLevel="0" collapsed="false">
      <c r="A21" s="338" t="s">
        <v>215</v>
      </c>
      <c r="B21" s="339" t="n">
        <v>6600</v>
      </c>
      <c r="C21" s="340" t="n">
        <v>4575</v>
      </c>
      <c r="D21" s="341" t="n">
        <f aca="false">C21/B21</f>
        <v>0.693181818181818</v>
      </c>
      <c r="E21" s="339" t="n">
        <v>7040</v>
      </c>
      <c r="F21" s="340" t="n">
        <v>4849</v>
      </c>
      <c r="G21" s="342" t="n">
        <f aca="false">F21/E21</f>
        <v>0.688778409090909</v>
      </c>
      <c r="H21" s="341" t="n">
        <f aca="false">(B21/E21-1)</f>
        <v>-0.0625</v>
      </c>
      <c r="I21" s="341" t="n">
        <f aca="false">(C21/F21)-1</f>
        <v>-0.0565064961847803</v>
      </c>
      <c r="J21" s="343" t="n">
        <f aca="false">(D21-G21)*100</f>
        <v>0.440340909090919</v>
      </c>
      <c r="K21" s="339" t="n">
        <v>14960</v>
      </c>
      <c r="L21" s="340" t="n">
        <v>11276</v>
      </c>
      <c r="M21" s="342" t="n">
        <f aca="false">L21/K21</f>
        <v>0.753743315508021</v>
      </c>
      <c r="N21" s="339" t="n">
        <v>16280</v>
      </c>
      <c r="O21" s="340" t="n">
        <v>12435</v>
      </c>
      <c r="P21" s="342" t="n">
        <f aca="false">O21/N21</f>
        <v>0.763820638820639</v>
      </c>
      <c r="Q21" s="341" t="n">
        <f aca="false">(K21/N21-1)</f>
        <v>-0.081081081081081</v>
      </c>
      <c r="R21" s="341" t="n">
        <f aca="false">(L21/O21)-1</f>
        <v>-0.0932046642541214</v>
      </c>
      <c r="S21" s="343" t="n">
        <f aca="false">(M21-P21)*100</f>
        <v>-1.00773233126173</v>
      </c>
    </row>
    <row r="22" customFormat="false" ht="19.05" hidden="false" customHeight="true" outlineLevel="0" collapsed="false">
      <c r="A22" s="338" t="s">
        <v>216</v>
      </c>
      <c r="B22" s="339" t="n">
        <v>6240</v>
      </c>
      <c r="C22" s="340" t="n">
        <v>5204</v>
      </c>
      <c r="D22" s="341" t="n">
        <f aca="false">C22/B22</f>
        <v>0.833974358974359</v>
      </c>
      <c r="E22" s="339" t="n">
        <v>6242</v>
      </c>
      <c r="F22" s="340" t="n">
        <v>4544</v>
      </c>
      <c r="G22" s="342" t="n">
        <f aca="false">F22/E22</f>
        <v>0.727971803909004</v>
      </c>
      <c r="H22" s="341" t="n">
        <f aca="false">(B22/E22-1)</f>
        <v>-0.00032041012495998</v>
      </c>
      <c r="I22" s="341" t="n">
        <f aca="false">(C22/F22)-1</f>
        <v>0.14524647887324</v>
      </c>
      <c r="J22" s="343" t="n">
        <f aca="false">(D22-G22)*100</f>
        <v>10.6002555065356</v>
      </c>
      <c r="K22" s="339" t="n">
        <v>13680</v>
      </c>
      <c r="L22" s="340" t="n">
        <v>11832</v>
      </c>
      <c r="M22" s="342" t="n">
        <f aca="false">L22/K22</f>
        <v>0.864912280701754</v>
      </c>
      <c r="N22" s="339" t="n">
        <v>6242</v>
      </c>
      <c r="O22" s="340" t="n">
        <v>4544</v>
      </c>
      <c r="P22" s="342" t="n">
        <f aca="false">O22/N22</f>
        <v>0.727971803909004</v>
      </c>
      <c r="Q22" s="341" t="n">
        <f aca="false">(K22/N22-1)</f>
        <v>1.19160525472605</v>
      </c>
      <c r="R22" s="341" t="n">
        <f aca="false">(L22/O22)-1</f>
        <v>1.60387323943662</v>
      </c>
      <c r="S22" s="343" t="n">
        <f aca="false">(M22-P22)*100</f>
        <v>13.6940476792751</v>
      </c>
    </row>
    <row r="23" customFormat="false" ht="19.05" hidden="false" customHeight="true" outlineLevel="0" collapsed="false">
      <c r="A23" s="338" t="s">
        <v>217</v>
      </c>
      <c r="B23" s="339" t="n">
        <v>5944</v>
      </c>
      <c r="C23" s="340" t="n">
        <v>4935</v>
      </c>
      <c r="D23" s="341" t="n">
        <f aca="false">C23/B23</f>
        <v>0.830248990578735</v>
      </c>
      <c r="E23" s="339" t="n">
        <v>6800</v>
      </c>
      <c r="F23" s="340" t="n">
        <v>4744</v>
      </c>
      <c r="G23" s="342" t="n">
        <f aca="false">F23/E23</f>
        <v>0.697647058823529</v>
      </c>
      <c r="H23" s="341" t="n">
        <f aca="false">(B23/E23-1)</f>
        <v>-0.125882352941176</v>
      </c>
      <c r="I23" s="341" t="n">
        <f aca="false">(C23/F23)-1</f>
        <v>0.0402613827993255</v>
      </c>
      <c r="J23" s="343" t="n">
        <f aca="false">(D23-G23)*100</f>
        <v>13.2601931755206</v>
      </c>
      <c r="K23" s="339" t="n">
        <v>14263</v>
      </c>
      <c r="L23" s="340" t="n">
        <v>11894</v>
      </c>
      <c r="M23" s="342" t="n">
        <f aca="false">L23/K23</f>
        <v>0.833905910397532</v>
      </c>
      <c r="N23" s="339" t="n">
        <v>15001</v>
      </c>
      <c r="O23" s="340" t="n">
        <v>11064</v>
      </c>
      <c r="P23" s="342" t="n">
        <f aca="false">O23/N23</f>
        <v>0.73755082994467</v>
      </c>
      <c r="Q23" s="341" t="n">
        <f aca="false">(K23/N23-1)</f>
        <v>-0.0491967202186521</v>
      </c>
      <c r="R23" s="341" t="n">
        <f aca="false">(L23/O23)-1</f>
        <v>0.0750180766449746</v>
      </c>
      <c r="S23" s="343" t="n">
        <f aca="false">(M23-P23)*100</f>
        <v>9.63550804528617</v>
      </c>
    </row>
    <row r="24" customFormat="false" ht="19.05" hidden="false" customHeight="true" outlineLevel="0" collapsed="false">
      <c r="A24" s="338" t="s">
        <v>218</v>
      </c>
      <c r="B24" s="339" t="n">
        <v>4772</v>
      </c>
      <c r="C24" s="340" t="n">
        <v>3971</v>
      </c>
      <c r="D24" s="341" t="n">
        <f aca="false">C24/B24</f>
        <v>0.832145850796312</v>
      </c>
      <c r="E24" s="339" t="n">
        <v>4930</v>
      </c>
      <c r="F24" s="340" t="n">
        <v>4034</v>
      </c>
      <c r="G24" s="342" t="n">
        <f aca="false">F24/E24</f>
        <v>0.818255578093306</v>
      </c>
      <c r="H24" s="341" t="n">
        <f aca="false">(B24/E24-1)</f>
        <v>-0.0320486815415821</v>
      </c>
      <c r="I24" s="341" t="n">
        <f aca="false">(C24/F24)-1</f>
        <v>-0.0156172533465543</v>
      </c>
      <c r="J24" s="343" t="n">
        <f aca="false">(D24-G24)*100</f>
        <v>1.38902727030056</v>
      </c>
      <c r="K24" s="339" t="n">
        <v>10190</v>
      </c>
      <c r="L24" s="340" t="n">
        <v>8964</v>
      </c>
      <c r="M24" s="342" t="n">
        <f aca="false">L24/K24</f>
        <v>0.879685966633955</v>
      </c>
      <c r="N24" s="339" t="n">
        <v>10150</v>
      </c>
      <c r="O24" s="340" t="n">
        <v>8699</v>
      </c>
      <c r="P24" s="342" t="n">
        <f aca="false">O24/N24</f>
        <v>0.85704433497537</v>
      </c>
      <c r="Q24" s="341" t="n">
        <f aca="false">(K24/N24-1)</f>
        <v>0.00394088669950743</v>
      </c>
      <c r="R24" s="341" t="n">
        <f aca="false">(L24/O24)-1</f>
        <v>0.0304632716404185</v>
      </c>
      <c r="S24" s="343" t="n">
        <f aca="false">(M24-P24)*100</f>
        <v>2.26416316585854</v>
      </c>
    </row>
    <row r="25" customFormat="false" ht="19.05" hidden="false" customHeight="true" outlineLevel="0" collapsed="false">
      <c r="A25" s="338" t="s">
        <v>219</v>
      </c>
      <c r="B25" s="339" t="n">
        <v>2640</v>
      </c>
      <c r="C25" s="340" t="n">
        <v>2311</v>
      </c>
      <c r="D25" s="341" t="n">
        <f aca="false">C25/B25</f>
        <v>0.875378787878788</v>
      </c>
      <c r="E25" s="339"/>
      <c r="F25" s="340"/>
      <c r="G25" s="342"/>
      <c r="H25" s="341"/>
      <c r="I25" s="341"/>
      <c r="J25" s="343"/>
      <c r="K25" s="339" t="n">
        <v>7440</v>
      </c>
      <c r="L25" s="340" t="n">
        <v>6941</v>
      </c>
      <c r="M25" s="342" t="n">
        <f aca="false">L25/K25</f>
        <v>0.932930107526882</v>
      </c>
      <c r="N25" s="339"/>
      <c r="O25" s="340"/>
      <c r="P25" s="342"/>
      <c r="Q25" s="341"/>
      <c r="R25" s="341"/>
      <c r="S25" s="343"/>
    </row>
    <row r="26" customFormat="false" ht="19.05" hidden="false" customHeight="true" outlineLevel="0" collapsed="false">
      <c r="A26" s="338" t="s">
        <v>220</v>
      </c>
      <c r="B26" s="339" t="n">
        <v>2320</v>
      </c>
      <c r="C26" s="340" t="n">
        <v>2032</v>
      </c>
      <c r="D26" s="341" t="n">
        <f aca="false">C26/B26</f>
        <v>0.875862068965517</v>
      </c>
      <c r="E26" s="339" t="n">
        <v>2320</v>
      </c>
      <c r="F26" s="340" t="n">
        <v>1969</v>
      </c>
      <c r="G26" s="342" t="n">
        <f aca="false">F26/E26</f>
        <v>0.848706896551724</v>
      </c>
      <c r="H26" s="341" t="n">
        <f aca="false">(B26/E26-1)</f>
        <v>0</v>
      </c>
      <c r="I26" s="341" t="n">
        <f aca="false">(C26/F26)-1</f>
        <v>0.0319959370238701</v>
      </c>
      <c r="J26" s="343" t="n">
        <f aca="false">(D26-G26)*100</f>
        <v>2.71551724137931</v>
      </c>
      <c r="K26" s="339" t="n">
        <v>4930</v>
      </c>
      <c r="L26" s="340" t="n">
        <v>4415</v>
      </c>
      <c r="M26" s="342" t="n">
        <f aca="false">L26/K26</f>
        <v>0.89553752535497</v>
      </c>
      <c r="N26" s="339" t="n">
        <v>4930</v>
      </c>
      <c r="O26" s="340" t="n">
        <v>4322</v>
      </c>
      <c r="P26" s="342" t="n">
        <f aca="false">O26/N26</f>
        <v>0.876673427991886</v>
      </c>
      <c r="Q26" s="341" t="n">
        <f aca="false">(K26/N26-1)</f>
        <v>0</v>
      </c>
      <c r="R26" s="341" t="n">
        <f aca="false">(L26/O26)-1</f>
        <v>0.0215178158260065</v>
      </c>
      <c r="S26" s="343" t="n">
        <f aca="false">(M26-P26)*100</f>
        <v>1.88640973630831</v>
      </c>
    </row>
    <row r="27" customFormat="false" ht="19.05" hidden="false" customHeight="true" outlineLevel="0" collapsed="false">
      <c r="A27" s="338" t="s">
        <v>197</v>
      </c>
      <c r="B27" s="339" t="n">
        <v>3600</v>
      </c>
      <c r="C27" s="340" t="n">
        <v>2660</v>
      </c>
      <c r="D27" s="341" t="n">
        <f aca="false">C27/B27</f>
        <v>0.738888888888889</v>
      </c>
      <c r="E27" s="339" t="n">
        <v>0</v>
      </c>
      <c r="F27" s="340" t="n">
        <v>0</v>
      </c>
      <c r="G27" s="342"/>
      <c r="H27" s="341"/>
      <c r="I27" s="341"/>
      <c r="J27" s="343"/>
      <c r="K27" s="339" t="n">
        <v>7500</v>
      </c>
      <c r="L27" s="340" t="n">
        <v>5975</v>
      </c>
      <c r="M27" s="342" t="n">
        <f aca="false">L27/K27</f>
        <v>0.796666666666667</v>
      </c>
      <c r="N27" s="339" t="n">
        <v>22213</v>
      </c>
      <c r="O27" s="340" t="n">
        <v>18017</v>
      </c>
      <c r="P27" s="342" t="n">
        <f aca="false">O27/N27</f>
        <v>0.811101607166974</v>
      </c>
      <c r="Q27" s="341" t="n">
        <f aca="false">(K27/N27-1)</f>
        <v>-0.66235987934993</v>
      </c>
      <c r="R27" s="341" t="n">
        <f aca="false">(L27/O27)-1</f>
        <v>-0.6683687628351</v>
      </c>
      <c r="S27" s="343" t="n">
        <f aca="false">(M27-P27)*100</f>
        <v>-1.44349405003077</v>
      </c>
    </row>
    <row r="28" s="337" customFormat="true" ht="19.05" hidden="false" customHeight="true" outlineLevel="0" collapsed="false">
      <c r="A28" s="330" t="s">
        <v>221</v>
      </c>
      <c r="B28" s="331" t="n">
        <f aca="false">SUM(B29:B43)</f>
        <v>303003</v>
      </c>
      <c r="C28" s="332" t="n">
        <f aca="false">SUM(C29:C43)</f>
        <v>229870</v>
      </c>
      <c r="D28" s="333" t="n">
        <f aca="false">C28/B28</f>
        <v>0.758639353405742</v>
      </c>
      <c r="E28" s="331" t="n">
        <f aca="false">SUM(E29:E43)</f>
        <v>279585</v>
      </c>
      <c r="F28" s="332" t="n">
        <f aca="false">SUM(F29:F43)</f>
        <v>197843</v>
      </c>
      <c r="G28" s="334" t="n">
        <f aca="false">F28/E28</f>
        <v>0.707630953019654</v>
      </c>
      <c r="H28" s="333" t="n">
        <f aca="false">(B28/E28-1)</f>
        <v>0.0837598583615</v>
      </c>
      <c r="I28" s="333" t="n">
        <f aca="false">(C28/F28)-1</f>
        <v>0.161880885348483</v>
      </c>
      <c r="J28" s="335" t="n">
        <f aca="false">(D28-G28)*100</f>
        <v>5.10084003860877</v>
      </c>
      <c r="K28" s="336" t="n">
        <f aca="false">SUM(K29:K43)</f>
        <v>630945</v>
      </c>
      <c r="L28" s="332" t="n">
        <f aca="false">SUM(L29:L43)</f>
        <v>484250</v>
      </c>
      <c r="M28" s="334" t="n">
        <f aca="false">L28/K28</f>
        <v>0.767499544334292</v>
      </c>
      <c r="N28" s="331" t="n">
        <f aca="false">SUM(N29:N43)</f>
        <v>572950</v>
      </c>
      <c r="O28" s="332" t="n">
        <f aca="false">SUM(O29:O43)</f>
        <v>413892</v>
      </c>
      <c r="P28" s="334" t="n">
        <f aca="false">O28/N28</f>
        <v>0.722387642900777</v>
      </c>
      <c r="Q28" s="333" t="n">
        <f aca="false">(K28/N28-1)</f>
        <v>0.101221747098351</v>
      </c>
      <c r="R28" s="333" t="n">
        <f aca="false">(L28/O28)-1</f>
        <v>0.169991205435234</v>
      </c>
      <c r="S28" s="335" t="n">
        <f aca="false">(M28-P28)*100</f>
        <v>4.51119014335155</v>
      </c>
    </row>
    <row r="29" s="295" customFormat="true" ht="19.05" hidden="false" customHeight="true" outlineLevel="0" collapsed="false">
      <c r="A29" s="338" t="s">
        <v>222</v>
      </c>
      <c r="B29" s="339" t="n">
        <v>59202</v>
      </c>
      <c r="C29" s="340" t="n">
        <v>47573</v>
      </c>
      <c r="D29" s="341" t="n">
        <f aca="false">C29/B29</f>
        <v>0.803570825309956</v>
      </c>
      <c r="E29" s="339" t="n">
        <v>52595</v>
      </c>
      <c r="F29" s="340" t="n">
        <v>40027</v>
      </c>
      <c r="G29" s="342" t="n">
        <f aca="false">F29/E29</f>
        <v>0.761041924137275</v>
      </c>
      <c r="H29" s="341" t="n">
        <f aca="false">(B29/E29-1)</f>
        <v>0.125620306112748</v>
      </c>
      <c r="I29" s="341" t="n">
        <f aca="false">(C29/F29)-1</f>
        <v>0.188522747145677</v>
      </c>
      <c r="J29" s="343" t="n">
        <f aca="false">(D29-G29)*100</f>
        <v>4.25289011726803</v>
      </c>
      <c r="K29" s="344" t="n">
        <v>124380</v>
      </c>
      <c r="L29" s="340" t="n">
        <v>102538</v>
      </c>
      <c r="M29" s="342" t="n">
        <f aca="false">L29/K29</f>
        <v>0.824392989226564</v>
      </c>
      <c r="N29" s="339" t="n">
        <v>106594</v>
      </c>
      <c r="O29" s="340" t="n">
        <v>84000</v>
      </c>
      <c r="P29" s="342" t="n">
        <f aca="false">O29/N29</f>
        <v>0.788036850104134</v>
      </c>
      <c r="Q29" s="341" t="n">
        <f aca="false">(K29/N29-1)</f>
        <v>0.166857421618478</v>
      </c>
      <c r="R29" s="341" t="n">
        <f aca="false">(L29/O29)-1</f>
        <v>0.220690476190476</v>
      </c>
      <c r="S29" s="343" t="n">
        <f aca="false">(M29-P29)*100</f>
        <v>3.63561391224303</v>
      </c>
    </row>
    <row r="30" s="295" customFormat="true" ht="19.05" hidden="false" customHeight="true" outlineLevel="0" collapsed="false">
      <c r="A30" s="338" t="s">
        <v>223</v>
      </c>
      <c r="B30" s="339" t="n">
        <v>56259</v>
      </c>
      <c r="C30" s="340" t="n">
        <v>37227</v>
      </c>
      <c r="D30" s="341" t="n">
        <f aca="false">C30/B30</f>
        <v>0.661707460139711</v>
      </c>
      <c r="E30" s="339" t="n">
        <v>45994</v>
      </c>
      <c r="F30" s="340" t="n">
        <v>29042</v>
      </c>
      <c r="G30" s="342" t="n">
        <f aca="false">F30/E30</f>
        <v>0.631430186546071</v>
      </c>
      <c r="H30" s="341" t="n">
        <f aca="false">(B30/E30-1)</f>
        <v>0.223181284515372</v>
      </c>
      <c r="I30" s="341" t="n">
        <f aca="false">(C30/F30)-1</f>
        <v>0.281833207079402</v>
      </c>
      <c r="J30" s="343" t="n">
        <f aca="false">(D30-G30)*100</f>
        <v>3.02772735936397</v>
      </c>
      <c r="K30" s="344" t="n">
        <v>113923</v>
      </c>
      <c r="L30" s="340" t="n">
        <v>77630</v>
      </c>
      <c r="M30" s="342" t="n">
        <f aca="false">L30/K30</f>
        <v>0.681425173143264</v>
      </c>
      <c r="N30" s="339" t="n">
        <v>102373</v>
      </c>
      <c r="O30" s="340" t="n">
        <v>66038</v>
      </c>
      <c r="P30" s="342" t="n">
        <f aca="false">O30/N30</f>
        <v>0.645072431207447</v>
      </c>
      <c r="Q30" s="341" t="n">
        <f aca="false">(K30/N30-1)</f>
        <v>0.112822716927315</v>
      </c>
      <c r="R30" s="341" t="n">
        <f aca="false">(L30/O30)-1</f>
        <v>0.175535297858809</v>
      </c>
      <c r="S30" s="343" t="n">
        <f aca="false">(M30-P30)*100</f>
        <v>3.63527419358162</v>
      </c>
    </row>
    <row r="31" s="295" customFormat="true" ht="19.05" hidden="false" customHeight="true" outlineLevel="0" collapsed="false">
      <c r="A31" s="338" t="s">
        <v>224</v>
      </c>
      <c r="B31" s="339" t="n">
        <v>42942</v>
      </c>
      <c r="C31" s="340" t="n">
        <v>30865</v>
      </c>
      <c r="D31" s="341" t="n">
        <f aca="false">C31/B31</f>
        <v>0.718760188160775</v>
      </c>
      <c r="E31" s="339" t="n">
        <v>35284</v>
      </c>
      <c r="F31" s="340" t="n">
        <v>24710</v>
      </c>
      <c r="G31" s="342" t="n">
        <f aca="false">F31/E31</f>
        <v>0.700317424328308</v>
      </c>
      <c r="H31" s="341" t="n">
        <f aca="false">(B31/E31-1)</f>
        <v>0.217038884480218</v>
      </c>
      <c r="I31" s="341" t="n">
        <f aca="false">(C31/F31)-1</f>
        <v>0.249089437474707</v>
      </c>
      <c r="J31" s="343" t="n">
        <f aca="false">(D31-G31)*100</f>
        <v>1.84427638324676</v>
      </c>
      <c r="K31" s="344" t="n">
        <v>89741</v>
      </c>
      <c r="L31" s="340" t="n">
        <v>59621</v>
      </c>
      <c r="M31" s="342" t="n">
        <f aca="false">L31/K31</f>
        <v>0.664367457460915</v>
      </c>
      <c r="N31" s="339" t="n">
        <v>73195</v>
      </c>
      <c r="O31" s="340" t="n">
        <v>49085</v>
      </c>
      <c r="P31" s="342" t="n">
        <f aca="false">O31/N31</f>
        <v>0.670605915704625</v>
      </c>
      <c r="Q31" s="341" t="n">
        <f aca="false">(K31/N31-1)</f>
        <v>0.22605369219209</v>
      </c>
      <c r="R31" s="341" t="n">
        <f aca="false">(L31/O31)-1</f>
        <v>0.214648059488642</v>
      </c>
      <c r="S31" s="343" t="n">
        <f aca="false">(M31-P31)*100</f>
        <v>-0.623845824370928</v>
      </c>
    </row>
    <row r="32" s="295" customFormat="true" ht="19.05" hidden="false" customHeight="true" outlineLevel="0" collapsed="false">
      <c r="A32" s="338" t="s">
        <v>225</v>
      </c>
      <c r="B32" s="339" t="n">
        <v>26488</v>
      </c>
      <c r="C32" s="340" t="n">
        <v>25080</v>
      </c>
      <c r="D32" s="341" t="n">
        <f aca="false">C32/B32</f>
        <v>0.946843853820598</v>
      </c>
      <c r="E32" s="339" t="n">
        <v>24413</v>
      </c>
      <c r="F32" s="340" t="n">
        <v>20327</v>
      </c>
      <c r="G32" s="342" t="n">
        <f aca="false">F32/E32</f>
        <v>0.832630156064392</v>
      </c>
      <c r="H32" s="341" t="n">
        <f aca="false">(B32/E32-1)</f>
        <v>0.0849956990128211</v>
      </c>
      <c r="I32" s="341" t="n">
        <f aca="false">(C32/F32)-1</f>
        <v>0.233826929699415</v>
      </c>
      <c r="J32" s="343" t="n">
        <f aca="false">(D32-G32)*100</f>
        <v>11.4213697756206</v>
      </c>
      <c r="K32" s="344" t="n">
        <v>55814</v>
      </c>
      <c r="L32" s="340" t="n">
        <v>52975</v>
      </c>
      <c r="M32" s="342" t="n">
        <f aca="false">L32/K32</f>
        <v>0.949134625721145</v>
      </c>
      <c r="N32" s="339" t="n">
        <v>45118</v>
      </c>
      <c r="O32" s="340" t="n">
        <v>37283</v>
      </c>
      <c r="P32" s="342" t="n">
        <f aca="false">O32/N32</f>
        <v>0.826344252848087</v>
      </c>
      <c r="Q32" s="341" t="n">
        <f aca="false">(K32/N32-1)</f>
        <v>0.237067245888559</v>
      </c>
      <c r="R32" s="341" t="n">
        <f aca="false">(L32/O32)-1</f>
        <v>0.420888876968055</v>
      </c>
      <c r="S32" s="343" t="n">
        <f aca="false">(M32-P32)*100</f>
        <v>12.2790372873058</v>
      </c>
    </row>
    <row r="33" s="295" customFormat="true" ht="19.05" hidden="false" customHeight="true" outlineLevel="0" collapsed="false">
      <c r="A33" s="338" t="s">
        <v>226</v>
      </c>
      <c r="B33" s="339" t="n">
        <v>20526</v>
      </c>
      <c r="C33" s="340" t="n">
        <v>17306</v>
      </c>
      <c r="D33" s="341" t="n">
        <f aca="false">C33/B33</f>
        <v>0.843125791678846</v>
      </c>
      <c r="E33" s="339" t="n">
        <v>18846</v>
      </c>
      <c r="F33" s="340" t="n">
        <v>15172</v>
      </c>
      <c r="G33" s="342" t="n">
        <f aca="false">F33/E33</f>
        <v>0.805051469807917</v>
      </c>
      <c r="H33" s="341" t="n">
        <f aca="false">(B33/E33-1)</f>
        <v>0.0891435848455906</v>
      </c>
      <c r="I33" s="341" t="n">
        <f aca="false">(C33/F33)-1</f>
        <v>0.14065383601371</v>
      </c>
      <c r="J33" s="343" t="n">
        <f aca="false">(D33-G33)*100</f>
        <v>3.80743218709296</v>
      </c>
      <c r="K33" s="344" t="n">
        <v>44081</v>
      </c>
      <c r="L33" s="340" t="n">
        <v>38511</v>
      </c>
      <c r="M33" s="342" t="n">
        <f aca="false">L33/K33</f>
        <v>0.873641705042989</v>
      </c>
      <c r="N33" s="339" t="n">
        <v>39003</v>
      </c>
      <c r="O33" s="340" t="n">
        <v>33188</v>
      </c>
      <c r="P33" s="342" t="n">
        <f aca="false">O33/N33</f>
        <v>0.850908904443248</v>
      </c>
      <c r="Q33" s="341" t="n">
        <f aca="false">(K33/N33-1)</f>
        <v>0.130195113196421</v>
      </c>
      <c r="R33" s="341" t="n">
        <f aca="false">(L33/O33)-1</f>
        <v>0.160389297336387</v>
      </c>
      <c r="S33" s="343" t="n">
        <f aca="false">(M33-P33)*100</f>
        <v>2.2732800599741</v>
      </c>
    </row>
    <row r="34" s="295" customFormat="true" ht="19.05" hidden="false" customHeight="true" outlineLevel="0" collapsed="false">
      <c r="A34" s="338" t="s">
        <v>227</v>
      </c>
      <c r="B34" s="339" t="n">
        <v>20460</v>
      </c>
      <c r="C34" s="340" t="n">
        <v>14847</v>
      </c>
      <c r="D34" s="341" t="n">
        <f aca="false">C34/B34</f>
        <v>0.725659824046921</v>
      </c>
      <c r="E34" s="339" t="n">
        <v>20492</v>
      </c>
      <c r="F34" s="340" t="n">
        <v>15758</v>
      </c>
      <c r="G34" s="342" t="n">
        <f aca="false">F34/E34</f>
        <v>0.76898301776303</v>
      </c>
      <c r="H34" s="341" t="n">
        <f aca="false">(B34/E34-1)</f>
        <v>-0.00156158500878389</v>
      </c>
      <c r="I34" s="341" t="n">
        <f aca="false">(C34/F34)-1</f>
        <v>-0.0578119050640944</v>
      </c>
      <c r="J34" s="343" t="n">
        <f aca="false">(D34-G34)*100</f>
        <v>-4.33231937161086</v>
      </c>
      <c r="K34" s="344" t="n">
        <v>41934</v>
      </c>
      <c r="L34" s="340" t="n">
        <v>29136</v>
      </c>
      <c r="M34" s="342" t="n">
        <f aca="false">L34/K34</f>
        <v>0.694806123909</v>
      </c>
      <c r="N34" s="339" t="n">
        <v>41780</v>
      </c>
      <c r="O34" s="340" t="n">
        <v>30729</v>
      </c>
      <c r="P34" s="342" t="n">
        <f aca="false">O34/N34</f>
        <v>0.735495452369555</v>
      </c>
      <c r="Q34" s="341" t="n">
        <f aca="false">(K34/N34-1)</f>
        <v>0.00368597415031124</v>
      </c>
      <c r="R34" s="341" t="n">
        <f aca="false">(L34/O34)-1</f>
        <v>-0.0518402811676266</v>
      </c>
      <c r="S34" s="343" t="n">
        <f aca="false">(M34-P34)*100</f>
        <v>-4.0689328460555</v>
      </c>
    </row>
    <row r="35" s="295" customFormat="true" ht="19.05" hidden="false" customHeight="true" outlineLevel="0" collapsed="false">
      <c r="A35" s="338" t="s">
        <v>228</v>
      </c>
      <c r="B35" s="339" t="n">
        <v>17024</v>
      </c>
      <c r="C35" s="340" t="n">
        <v>14925</v>
      </c>
      <c r="D35" s="341" t="n">
        <f aca="false">C35/B35</f>
        <v>0.876703477443609</v>
      </c>
      <c r="E35" s="339" t="n">
        <v>15636</v>
      </c>
      <c r="F35" s="340" t="n">
        <v>12964</v>
      </c>
      <c r="G35" s="342" t="n">
        <f aca="false">F35/E35</f>
        <v>0.829112304937324</v>
      </c>
      <c r="H35" s="341" t="n">
        <f aca="false">(B35/E35-1)</f>
        <v>0.0887695062675877</v>
      </c>
      <c r="I35" s="341" t="n">
        <f aca="false">(C35/F35)-1</f>
        <v>0.151265041653811</v>
      </c>
      <c r="J35" s="343" t="n">
        <f aca="false">(D35-G35)*100</f>
        <v>4.75911725062849</v>
      </c>
      <c r="K35" s="344" t="n">
        <v>35364</v>
      </c>
      <c r="L35" s="340" t="n">
        <v>31313</v>
      </c>
      <c r="M35" s="342" t="n">
        <f aca="false">L35/K35</f>
        <v>0.885448478678882</v>
      </c>
      <c r="N35" s="339" t="n">
        <v>32063</v>
      </c>
      <c r="O35" s="340" t="n">
        <v>27574</v>
      </c>
      <c r="P35" s="342" t="n">
        <f aca="false">O35/N35</f>
        <v>0.859994386052459</v>
      </c>
      <c r="Q35" s="341" t="n">
        <f aca="false">(K35/N35-1)</f>
        <v>0.102953560178399</v>
      </c>
      <c r="R35" s="341" t="n">
        <f aca="false">(L35/O35)-1</f>
        <v>0.135598752447958</v>
      </c>
      <c r="S35" s="343" t="n">
        <f aca="false">(M35-P35)*100</f>
        <v>2.54540926264232</v>
      </c>
    </row>
    <row r="36" s="295" customFormat="true" ht="19.05" hidden="false" customHeight="true" outlineLevel="0" collapsed="false">
      <c r="A36" s="338" t="s">
        <v>229</v>
      </c>
      <c r="B36" s="339" t="n">
        <v>8256</v>
      </c>
      <c r="C36" s="340" t="n">
        <v>4975</v>
      </c>
      <c r="D36" s="341" t="n">
        <f aca="false">C36/B36</f>
        <v>0.602592054263566</v>
      </c>
      <c r="E36" s="339" t="n">
        <v>8640</v>
      </c>
      <c r="F36" s="340" t="n">
        <v>2061</v>
      </c>
      <c r="G36" s="342" t="n">
        <f aca="false">F36/E36</f>
        <v>0.238541666666667</v>
      </c>
      <c r="H36" s="341" t="n">
        <f aca="false">(B36/E36-1)</f>
        <v>-0.0444444444444444</v>
      </c>
      <c r="I36" s="341" t="n">
        <f aca="false">(C36/F36)-1</f>
        <v>1.41387675885492</v>
      </c>
      <c r="J36" s="343" t="n">
        <f aca="false">(D36-G36)*100</f>
        <v>36.4050387596899</v>
      </c>
      <c r="K36" s="344" t="n">
        <v>17268</v>
      </c>
      <c r="L36" s="340" t="n">
        <v>12208</v>
      </c>
      <c r="M36" s="342" t="n">
        <f aca="false">L36/K36</f>
        <v>0.706972434561038</v>
      </c>
      <c r="N36" s="339" t="n">
        <v>17940</v>
      </c>
      <c r="O36" s="340" t="n">
        <v>4939</v>
      </c>
      <c r="P36" s="342" t="n">
        <f aca="false">O36/N36</f>
        <v>0.275306577480491</v>
      </c>
      <c r="Q36" s="341" t="n">
        <f aca="false">(K36/N36-1)</f>
        <v>-0.0374581939799331</v>
      </c>
      <c r="R36" s="341" t="n">
        <f aca="false">(L36/O36)-1</f>
        <v>1.47175541607613</v>
      </c>
      <c r="S36" s="343" t="n">
        <f aca="false">(M36-P36)*100</f>
        <v>43.1665857080547</v>
      </c>
    </row>
    <row r="37" s="295" customFormat="true" ht="19.05" hidden="false" customHeight="true" outlineLevel="0" collapsed="false">
      <c r="A37" s="338" t="s">
        <v>230</v>
      </c>
      <c r="B37" s="339" t="n">
        <v>7204</v>
      </c>
      <c r="C37" s="340" t="n">
        <v>6579</v>
      </c>
      <c r="D37" s="341" t="n">
        <f aca="false">C37/B37</f>
        <v>0.913242642976124</v>
      </c>
      <c r="E37" s="339" t="n">
        <v>7360</v>
      </c>
      <c r="F37" s="340" t="n">
        <v>5592</v>
      </c>
      <c r="G37" s="342" t="n">
        <f aca="false">F37/E37</f>
        <v>0.759782608695652</v>
      </c>
      <c r="H37" s="341" t="n">
        <f aca="false">(B37/E37-1)</f>
        <v>-0.0211956521739131</v>
      </c>
      <c r="I37" s="341" t="n">
        <f aca="false">(C37/F37)-1</f>
        <v>0.176502145922747</v>
      </c>
      <c r="J37" s="343" t="n">
        <f aca="false">(D37-G37)*100</f>
        <v>15.3460034280472</v>
      </c>
      <c r="K37" s="344" t="n">
        <v>14663</v>
      </c>
      <c r="L37" s="340" t="n">
        <v>13517</v>
      </c>
      <c r="M37" s="342" t="n">
        <f aca="false">L37/K37</f>
        <v>0.921844097387983</v>
      </c>
      <c r="N37" s="339" t="n">
        <v>14923</v>
      </c>
      <c r="O37" s="340" t="n">
        <v>12018</v>
      </c>
      <c r="P37" s="342" t="n">
        <f aca="false">O37/N37</f>
        <v>0.80533404811365</v>
      </c>
      <c r="Q37" s="341" t="n">
        <f aca="false">(K37/N37-1)</f>
        <v>-0.017422770220465</v>
      </c>
      <c r="R37" s="341" t="n">
        <f aca="false">(L37/O37)-1</f>
        <v>0.124729572308204</v>
      </c>
      <c r="S37" s="343" t="n">
        <f aca="false">(M37-P37)*100</f>
        <v>11.6510049274333</v>
      </c>
    </row>
    <row r="38" s="295" customFormat="true" ht="19.05" hidden="false" customHeight="true" outlineLevel="0" collapsed="false">
      <c r="A38" s="338" t="s">
        <v>231</v>
      </c>
      <c r="B38" s="339" t="n">
        <v>7168</v>
      </c>
      <c r="C38" s="340" t="n">
        <v>5240</v>
      </c>
      <c r="D38" s="341" t="n">
        <f aca="false">C38/B38</f>
        <v>0.731026785714286</v>
      </c>
      <c r="E38" s="339" t="n">
        <v>15912</v>
      </c>
      <c r="F38" s="340" t="n">
        <v>11257</v>
      </c>
      <c r="G38" s="342" t="n">
        <f aca="false">F38/E38</f>
        <v>0.7074534942182</v>
      </c>
      <c r="H38" s="341" t="n">
        <f aca="false">(B38/E38-1)</f>
        <v>-0.549522373051785</v>
      </c>
      <c r="I38" s="341" t="n">
        <f aca="false">(C38/F38)-1</f>
        <v>-0.534511859287554</v>
      </c>
      <c r="J38" s="343" t="n">
        <f aca="false">(D38-G38)*100</f>
        <v>2.35732914960856</v>
      </c>
      <c r="K38" s="344" t="n">
        <v>15104</v>
      </c>
      <c r="L38" s="340" t="n">
        <v>11613</v>
      </c>
      <c r="M38" s="342" t="n">
        <f aca="false">L38/K38</f>
        <v>0.768869173728814</v>
      </c>
      <c r="N38" s="339" t="n">
        <v>33636</v>
      </c>
      <c r="O38" s="340" t="n">
        <v>25912</v>
      </c>
      <c r="P38" s="342" t="n">
        <f aca="false">O38/N38</f>
        <v>0.770365085027946</v>
      </c>
      <c r="Q38" s="341" t="n">
        <f aca="false">(K38/N38-1)</f>
        <v>-0.550957307646569</v>
      </c>
      <c r="R38" s="341" t="n">
        <f aca="false">(L38/O38)-1</f>
        <v>-0.551829268292683</v>
      </c>
      <c r="S38" s="343" t="n">
        <f aca="false">(M38-P38)*100</f>
        <v>-0.149591129913262</v>
      </c>
    </row>
    <row r="39" s="295" customFormat="true" ht="19.05" hidden="false" customHeight="true" outlineLevel="0" collapsed="false">
      <c r="A39" s="338" t="s">
        <v>232</v>
      </c>
      <c r="B39" s="339" t="n">
        <v>6714</v>
      </c>
      <c r="C39" s="340" t="n">
        <v>5768</v>
      </c>
      <c r="D39" s="341" t="n">
        <f aca="false">C39/B39</f>
        <v>0.859100387250521</v>
      </c>
      <c r="E39" s="339" t="n">
        <v>3035</v>
      </c>
      <c r="F39" s="340" t="n">
        <v>2718</v>
      </c>
      <c r="G39" s="342" t="n">
        <f aca="false">F39/E39</f>
        <v>0.895551894563427</v>
      </c>
      <c r="H39" s="341" t="n">
        <f aca="false">(B39/E39-1)</f>
        <v>1.21219110378913</v>
      </c>
      <c r="I39" s="341" t="n">
        <f aca="false">(C39/F39)-1</f>
        <v>1.12214863870493</v>
      </c>
      <c r="J39" s="343" t="n">
        <f aca="false">(D39-G39)*100</f>
        <v>-3.64515073129054</v>
      </c>
      <c r="K39" s="344" t="n">
        <v>14154</v>
      </c>
      <c r="L39" s="340" t="n">
        <v>12501</v>
      </c>
      <c r="M39" s="342" t="n">
        <f aca="false">L39/K39</f>
        <v>0.883213225943196</v>
      </c>
      <c r="N39" s="339" t="n">
        <v>6293</v>
      </c>
      <c r="O39" s="340" t="n">
        <v>5876</v>
      </c>
      <c r="P39" s="342" t="n">
        <f aca="false">O39/N39</f>
        <v>0.933735897028444</v>
      </c>
      <c r="Q39" s="341" t="n">
        <f aca="false">(K39/N39-1)</f>
        <v>1.24916573971079</v>
      </c>
      <c r="R39" s="341" t="n">
        <f aca="false">(L39/O39)-1</f>
        <v>1.12746766507828</v>
      </c>
      <c r="S39" s="343" t="n">
        <f aca="false">(M39-P39)*100</f>
        <v>-5.0522671085248</v>
      </c>
    </row>
    <row r="40" s="295" customFormat="true" ht="19.05" hidden="false" customHeight="true" outlineLevel="0" collapsed="false">
      <c r="A40" s="338" t="s">
        <v>233</v>
      </c>
      <c r="B40" s="339" t="n">
        <v>5088</v>
      </c>
      <c r="C40" s="340" t="n">
        <v>2848</v>
      </c>
      <c r="D40" s="341" t="n">
        <f aca="false">C40/B40</f>
        <v>0.559748427672956</v>
      </c>
      <c r="E40" s="339" t="n">
        <v>5083</v>
      </c>
      <c r="F40" s="340" t="n">
        <v>2124</v>
      </c>
      <c r="G40" s="342" t="n">
        <f aca="false">F40/E40</f>
        <v>0.417863466456817</v>
      </c>
      <c r="H40" s="341" t="n">
        <f aca="false">(B40/E40-1)</f>
        <v>0.000983671060397429</v>
      </c>
      <c r="I40" s="341" t="n">
        <f aca="false">(C40/F40)-1</f>
        <v>0.340866290018832</v>
      </c>
      <c r="J40" s="343" t="n">
        <f aca="false">(D40-G40)*100</f>
        <v>14.1884961216139</v>
      </c>
      <c r="K40" s="344" t="n">
        <v>10588</v>
      </c>
      <c r="L40" s="340" t="n">
        <v>6288</v>
      </c>
      <c r="M40" s="342" t="n">
        <f aca="false">L40/K40</f>
        <v>0.593879863996978</v>
      </c>
      <c r="N40" s="339" t="n">
        <v>10702</v>
      </c>
      <c r="O40" s="340" t="n">
        <v>5512</v>
      </c>
      <c r="P40" s="342" t="n">
        <f aca="false">O40/N40</f>
        <v>0.515043917024855</v>
      </c>
      <c r="Q40" s="341" t="n">
        <f aca="false">(K40/N40-1)</f>
        <v>-0.0106522145393384</v>
      </c>
      <c r="R40" s="341" t="n">
        <f aca="false">(L40/O40)-1</f>
        <v>0.140783744557329</v>
      </c>
      <c r="S40" s="343" t="n">
        <f aca="false">(M40-P40)*100</f>
        <v>7.88359469721225</v>
      </c>
    </row>
    <row r="41" s="295" customFormat="true" ht="19.05" hidden="false" customHeight="true" outlineLevel="0" collapsed="false">
      <c r="A41" s="338" t="s">
        <v>234</v>
      </c>
      <c r="B41" s="339" t="n">
        <v>3312</v>
      </c>
      <c r="C41" s="340" t="n">
        <v>2208</v>
      </c>
      <c r="D41" s="341" t="n">
        <f aca="false">C41/B41</f>
        <v>0.666666666666667</v>
      </c>
      <c r="E41" s="339" t="n">
        <v>0</v>
      </c>
      <c r="F41" s="340" t="n">
        <v>0</v>
      </c>
      <c r="G41" s="342"/>
      <c r="H41" s="341"/>
      <c r="I41" s="341"/>
      <c r="J41" s="343"/>
      <c r="K41" s="344" t="n">
        <v>7176</v>
      </c>
      <c r="L41" s="340" t="n">
        <v>5131</v>
      </c>
      <c r="M41" s="342" t="n">
        <f aca="false">L41/K41</f>
        <v>0.715022296544036</v>
      </c>
      <c r="N41" s="339" t="n">
        <v>0</v>
      </c>
      <c r="O41" s="340" t="n">
        <v>0</v>
      </c>
      <c r="P41" s="342"/>
      <c r="Q41" s="341"/>
      <c r="R41" s="341"/>
      <c r="S41" s="343"/>
    </row>
    <row r="42" s="295" customFormat="true" ht="19.05" hidden="false" customHeight="true" outlineLevel="0" collapsed="false">
      <c r="A42" s="338" t="s">
        <v>235</v>
      </c>
      <c r="B42" s="339" t="n">
        <v>2520</v>
      </c>
      <c r="C42" s="340" t="n">
        <v>1883</v>
      </c>
      <c r="D42" s="341" t="n">
        <f aca="false">C42/B42</f>
        <v>0.747222222222222</v>
      </c>
      <c r="E42" s="339" t="n">
        <v>4692</v>
      </c>
      <c r="F42" s="340" t="n">
        <v>2954</v>
      </c>
      <c r="G42" s="342" t="n">
        <f aca="false">F42/E42</f>
        <v>0.629582267689685</v>
      </c>
      <c r="H42" s="341" t="n">
        <f aca="false">(B42/E42-1)</f>
        <v>-0.462915601023018</v>
      </c>
      <c r="I42" s="341" t="n">
        <f aca="false">(C42/F42)-1</f>
        <v>-0.362559241706161</v>
      </c>
      <c r="J42" s="343" t="n">
        <f aca="false">(D42-G42)*100</f>
        <v>11.7639954532538</v>
      </c>
      <c r="K42" s="344" t="n">
        <v>5112</v>
      </c>
      <c r="L42" s="340" t="n">
        <v>3988</v>
      </c>
      <c r="M42" s="342" t="n">
        <f aca="false">L42/K42</f>
        <v>0.780125195618153</v>
      </c>
      <c r="N42" s="339" t="n">
        <v>9660</v>
      </c>
      <c r="O42" s="340" t="n">
        <v>6766</v>
      </c>
      <c r="P42" s="342" t="n">
        <f aca="false">O42/N42</f>
        <v>0.700414078674948</v>
      </c>
      <c r="Q42" s="341" t="n">
        <f aca="false">(K42/N42-1)</f>
        <v>-0.470807453416149</v>
      </c>
      <c r="R42" s="341" t="n">
        <f aca="false">(L42/O42)-1</f>
        <v>-0.410582323381614</v>
      </c>
      <c r="S42" s="343" t="n">
        <f aca="false">(M42-P42)*100</f>
        <v>7.97111169432052</v>
      </c>
    </row>
    <row r="43" s="295" customFormat="true" ht="19.05" hidden="false" customHeight="true" outlineLevel="0" collapsed="false">
      <c r="A43" s="338" t="s">
        <v>197</v>
      </c>
      <c r="B43" s="339" t="n">
        <v>19840</v>
      </c>
      <c r="C43" s="340" t="n">
        <v>12546</v>
      </c>
      <c r="D43" s="341" t="n">
        <f aca="false">C43/B43</f>
        <v>0.632358870967742</v>
      </c>
      <c r="E43" s="339" t="n">
        <v>21603</v>
      </c>
      <c r="F43" s="340" t="n">
        <v>13137</v>
      </c>
      <c r="G43" s="342" t="n">
        <f aca="false">F43/E43</f>
        <v>0.608109984724344</v>
      </c>
      <c r="H43" s="341" t="n">
        <f aca="false">(B43/E43-1)</f>
        <v>-0.0816090357820674</v>
      </c>
      <c r="I43" s="341" t="n">
        <f aca="false">(C43/F43)-1</f>
        <v>-0.044987440054807</v>
      </c>
      <c r="J43" s="343" t="n">
        <f aca="false">(D43-G43)*100</f>
        <v>2.42488862433981</v>
      </c>
      <c r="K43" s="344" t="n">
        <v>41643</v>
      </c>
      <c r="L43" s="340" t="n">
        <v>27280</v>
      </c>
      <c r="M43" s="342" t="n">
        <f aca="false">L43/K43</f>
        <v>0.655092092308431</v>
      </c>
      <c r="N43" s="339" t="n">
        <v>39670</v>
      </c>
      <c r="O43" s="340" t="n">
        <v>24972</v>
      </c>
      <c r="P43" s="342" t="n">
        <f aca="false">O43/N43</f>
        <v>0.629493319889085</v>
      </c>
      <c r="Q43" s="341" t="n">
        <f aca="false">(K43/N43-1)</f>
        <v>0.0497353163599699</v>
      </c>
      <c r="R43" s="341" t="n">
        <f aca="false">(L43/O43)-1</f>
        <v>0.0924235143360563</v>
      </c>
      <c r="S43" s="343" t="n">
        <f aca="false">(M43-P43)*100</f>
        <v>2.55987724193463</v>
      </c>
    </row>
    <row r="44" s="337" customFormat="true" ht="19.05" hidden="false" customHeight="true" outlineLevel="0" collapsed="false">
      <c r="A44" s="330" t="s">
        <v>236</v>
      </c>
      <c r="B44" s="331" t="n">
        <f aca="false">SUM(B45:B50)</f>
        <v>90608</v>
      </c>
      <c r="C44" s="332" t="n">
        <f aca="false">SUM(C45:C50)</f>
        <v>74278</v>
      </c>
      <c r="D44" s="333" t="n">
        <f aca="false">C44/B44</f>
        <v>0.819773088469009</v>
      </c>
      <c r="E44" s="331" t="n">
        <f aca="false">SUM(E45:E50)</f>
        <v>89177</v>
      </c>
      <c r="F44" s="332" t="n">
        <f aca="false">SUM(F45:F50)</f>
        <v>75739</v>
      </c>
      <c r="G44" s="334" t="n">
        <f aca="false">F44/E44</f>
        <v>0.849310920977382</v>
      </c>
      <c r="H44" s="333" t="n">
        <f aca="false">(B44/E44-1)</f>
        <v>0.0160467385088083</v>
      </c>
      <c r="I44" s="333" t="n">
        <f aca="false">(C44/F44)-1</f>
        <v>-0.0192899298908092</v>
      </c>
      <c r="J44" s="335" t="n">
        <f aca="false">(D44-G44)*100</f>
        <v>-2.95378325083727</v>
      </c>
      <c r="K44" s="336" t="n">
        <f aca="false">SUM(K45:K50)</f>
        <v>195905</v>
      </c>
      <c r="L44" s="332" t="n">
        <f aca="false">SUM(L45:L50)</f>
        <v>167268</v>
      </c>
      <c r="M44" s="334" t="n">
        <f aca="false">L44/K44</f>
        <v>0.853822005563921</v>
      </c>
      <c r="N44" s="331" t="n">
        <f aca="false">SUM(N45:N50)</f>
        <v>196070</v>
      </c>
      <c r="O44" s="332" t="n">
        <f aca="false">SUM(O45:O50)</f>
        <v>171851</v>
      </c>
      <c r="P44" s="334" t="n">
        <f aca="false">O44/N44</f>
        <v>0.876477788544907</v>
      </c>
      <c r="Q44" s="333" t="n">
        <f aca="false">(K44/N44-1)</f>
        <v>-0.00084153618605598</v>
      </c>
      <c r="R44" s="333" t="n">
        <f aca="false">(L44/O44)-1</f>
        <v>-0.0266684511582709</v>
      </c>
      <c r="S44" s="335" t="n">
        <f aca="false">(M44-P44)*100</f>
        <v>-2.26557829809861</v>
      </c>
    </row>
    <row r="45" customFormat="false" ht="19.05" hidden="false" customHeight="true" outlineLevel="0" collapsed="false">
      <c r="A45" s="338" t="s">
        <v>237</v>
      </c>
      <c r="B45" s="339" t="n">
        <v>38014</v>
      </c>
      <c r="C45" s="340" t="n">
        <v>31800</v>
      </c>
      <c r="D45" s="341" t="n">
        <f aca="false">C45/B45</f>
        <v>0.836533908560004</v>
      </c>
      <c r="E45" s="339" t="n">
        <v>40453</v>
      </c>
      <c r="F45" s="340" t="n">
        <v>34557</v>
      </c>
      <c r="G45" s="342" t="n">
        <f aca="false">F45/E45</f>
        <v>0.854250611821126</v>
      </c>
      <c r="H45" s="341" t="n">
        <f aca="false">(B45/E45-1)</f>
        <v>-0.0602921909376313</v>
      </c>
      <c r="I45" s="341" t="n">
        <f aca="false">(C45/F45)-1</f>
        <v>-0.0797812310096363</v>
      </c>
      <c r="J45" s="343" t="n">
        <f aca="false">(D45-G45)*100</f>
        <v>-1.77167032611215</v>
      </c>
      <c r="K45" s="344" t="n">
        <v>86978</v>
      </c>
      <c r="L45" s="340" t="n">
        <v>75222</v>
      </c>
      <c r="M45" s="342" t="n">
        <f aca="false">L45/K45</f>
        <v>0.864839384671986</v>
      </c>
      <c r="N45" s="339" t="n">
        <v>90760</v>
      </c>
      <c r="O45" s="340" t="n">
        <v>79537</v>
      </c>
      <c r="P45" s="342" t="n">
        <f aca="false">O45/N45</f>
        <v>0.876344204495372</v>
      </c>
      <c r="Q45" s="341" t="n">
        <f aca="false">(K45/N45-1)</f>
        <v>-0.0416703393565447</v>
      </c>
      <c r="R45" s="341" t="n">
        <f aca="false">(L45/O45)-1</f>
        <v>-0.0542514804430643</v>
      </c>
      <c r="S45" s="343" t="n">
        <f aca="false">(M45-P45)*100</f>
        <v>-1.15048198233864</v>
      </c>
    </row>
    <row r="46" customFormat="false" ht="19.05" hidden="false" customHeight="true" outlineLevel="0" collapsed="false">
      <c r="A46" s="338" t="s">
        <v>238</v>
      </c>
      <c r="B46" s="339" t="n">
        <v>15612</v>
      </c>
      <c r="C46" s="340" t="n">
        <v>12228</v>
      </c>
      <c r="D46" s="341" t="n">
        <f aca="false">C46/B46</f>
        <v>0.783243658724058</v>
      </c>
      <c r="E46" s="339" t="n">
        <v>9792</v>
      </c>
      <c r="F46" s="340" t="n">
        <v>8851</v>
      </c>
      <c r="G46" s="342" t="n">
        <f aca="false">F46/E46</f>
        <v>0.90390114379085</v>
      </c>
      <c r="H46" s="341" t="n">
        <f aca="false">(B46/E46-1)</f>
        <v>0.594362745098039</v>
      </c>
      <c r="I46" s="341" t="n">
        <f aca="false">(C46/F46)-1</f>
        <v>0.381538809174105</v>
      </c>
      <c r="J46" s="343" t="n">
        <f aca="false">(D46-G46)*100</f>
        <v>-12.0657485066791</v>
      </c>
      <c r="K46" s="344" t="n">
        <v>30608</v>
      </c>
      <c r="L46" s="340" t="n">
        <v>25514</v>
      </c>
      <c r="M46" s="342" t="n">
        <f aca="false">L46/K46</f>
        <v>0.833572922111866</v>
      </c>
      <c r="N46" s="339" t="n">
        <v>22644</v>
      </c>
      <c r="O46" s="340" t="n">
        <v>20246</v>
      </c>
      <c r="P46" s="342" t="n">
        <f aca="false">O46/N46</f>
        <v>0.894099982335276</v>
      </c>
      <c r="Q46" s="341" t="n">
        <f aca="false">(K46/N46-1)</f>
        <v>0.351704645822293</v>
      </c>
      <c r="R46" s="341" t="n">
        <f aca="false">(L46/O46)-1</f>
        <v>0.260199545589252</v>
      </c>
      <c r="S46" s="343" t="n">
        <f aca="false">(M46-P46)*100</f>
        <v>-6.05270602234103</v>
      </c>
    </row>
    <row r="47" customFormat="false" ht="19.05" hidden="false" customHeight="true" outlineLevel="0" collapsed="false">
      <c r="A47" s="338" t="s">
        <v>239</v>
      </c>
      <c r="B47" s="339" t="n">
        <v>15400</v>
      </c>
      <c r="C47" s="340" t="n">
        <v>11324</v>
      </c>
      <c r="D47" s="341" t="n">
        <f aca="false">C47/B47</f>
        <v>0.735324675324675</v>
      </c>
      <c r="E47" s="339" t="n">
        <v>14300</v>
      </c>
      <c r="F47" s="340" t="n">
        <v>12261</v>
      </c>
      <c r="G47" s="342" t="n">
        <f aca="false">F47/E47</f>
        <v>0.857412587412587</v>
      </c>
      <c r="H47" s="341" t="n">
        <f aca="false">(B47/E47-1)</f>
        <v>0.0769230769230769</v>
      </c>
      <c r="I47" s="341" t="n">
        <f aca="false">(C47/F47)-1</f>
        <v>-0.0764211728244025</v>
      </c>
      <c r="J47" s="343" t="n">
        <f aca="false">(D47-G47)*100</f>
        <v>-12.2087912087912</v>
      </c>
      <c r="K47" s="344" t="n">
        <v>32450</v>
      </c>
      <c r="L47" s="340" t="n">
        <v>25408</v>
      </c>
      <c r="M47" s="342" t="n">
        <f aca="false">L47/K47</f>
        <v>0.782989214175655</v>
      </c>
      <c r="N47" s="339" t="n">
        <v>31350</v>
      </c>
      <c r="O47" s="340" t="n">
        <v>27927</v>
      </c>
      <c r="P47" s="342" t="n">
        <f aca="false">O47/N47</f>
        <v>0.890813397129187</v>
      </c>
      <c r="Q47" s="341" t="n">
        <f aca="false">(K47/N47-1)</f>
        <v>0.0350877192982457</v>
      </c>
      <c r="R47" s="341" t="n">
        <f aca="false">(L47/O47)-1</f>
        <v>-0.0901994485623232</v>
      </c>
      <c r="S47" s="343" t="n">
        <f aca="false">(M47-P47)*100</f>
        <v>-10.7824182953532</v>
      </c>
    </row>
    <row r="48" customFormat="false" ht="19.05" hidden="false" customHeight="true" outlineLevel="0" collapsed="false">
      <c r="A48" s="338" t="s">
        <v>240</v>
      </c>
      <c r="B48" s="339" t="n">
        <v>9827</v>
      </c>
      <c r="C48" s="340" t="n">
        <v>8640</v>
      </c>
      <c r="D48" s="341" t="n">
        <f aca="false">C48/B48</f>
        <v>0.879210338862318</v>
      </c>
      <c r="E48" s="339" t="n">
        <v>12208</v>
      </c>
      <c r="F48" s="340" t="n">
        <v>10053</v>
      </c>
      <c r="G48" s="342" t="n">
        <f aca="false">F48/E48</f>
        <v>0.823476408912189</v>
      </c>
      <c r="H48" s="341" t="n">
        <f aca="false">(B48/E48-1)</f>
        <v>-0.195036041939712</v>
      </c>
      <c r="I48" s="341" t="n">
        <f aca="false">(C48/F48)-1</f>
        <v>-0.140555058191585</v>
      </c>
      <c r="J48" s="343" t="n">
        <f aca="false">(D48-G48)*100</f>
        <v>5.57339299501294</v>
      </c>
      <c r="K48" s="344" t="n">
        <v>21158</v>
      </c>
      <c r="L48" s="340" t="n">
        <v>18874</v>
      </c>
      <c r="M48" s="342" t="n">
        <f aca="false">L48/K48</f>
        <v>0.892050288307023</v>
      </c>
      <c r="N48" s="339" t="n">
        <v>25669</v>
      </c>
      <c r="O48" s="340" t="n">
        <v>22088</v>
      </c>
      <c r="P48" s="342" t="n">
        <f aca="false">O48/N48</f>
        <v>0.860493201916709</v>
      </c>
      <c r="Q48" s="341" t="n">
        <f aca="false">(K48/N48-1)</f>
        <v>-0.175737270637734</v>
      </c>
      <c r="R48" s="341" t="n">
        <f aca="false">(L48/O48)-1</f>
        <v>-0.145508873596523</v>
      </c>
      <c r="S48" s="343" t="n">
        <f aca="false">(M48-P48)*100</f>
        <v>3.15570863903145</v>
      </c>
    </row>
    <row r="49" customFormat="false" ht="19.05" hidden="false" customHeight="true" outlineLevel="0" collapsed="false">
      <c r="A49" s="338" t="s">
        <v>241</v>
      </c>
      <c r="B49" s="339" t="n">
        <v>7819</v>
      </c>
      <c r="C49" s="340" t="n">
        <v>6880</v>
      </c>
      <c r="D49" s="341" t="n">
        <f aca="false">C49/B49</f>
        <v>0.879907916613378</v>
      </c>
      <c r="E49" s="339" t="n">
        <v>8194</v>
      </c>
      <c r="F49" s="340" t="n">
        <v>6540</v>
      </c>
      <c r="G49" s="342" t="n">
        <f aca="false">F49/E49</f>
        <v>0.798144984134733</v>
      </c>
      <c r="H49" s="341" t="n">
        <f aca="false">(B49/E49-1)</f>
        <v>-0.0457651940444227</v>
      </c>
      <c r="I49" s="341" t="n">
        <f aca="false">(C49/F49)-1</f>
        <v>0.0519877675840978</v>
      </c>
      <c r="J49" s="343" t="n">
        <f aca="false">(D49-G49)*100</f>
        <v>8.17629324786449</v>
      </c>
      <c r="K49" s="344" t="n">
        <v>16350</v>
      </c>
      <c r="L49" s="340" t="n">
        <v>14891</v>
      </c>
      <c r="M49" s="342" t="n">
        <f aca="false">L49/K49</f>
        <v>0.910764525993884</v>
      </c>
      <c r="N49" s="339" t="n">
        <v>17163</v>
      </c>
      <c r="O49" s="340" t="n">
        <v>14660</v>
      </c>
      <c r="P49" s="342" t="n">
        <f aca="false">O49/N49</f>
        <v>0.85416302511216</v>
      </c>
      <c r="Q49" s="341" t="n">
        <f aca="false">(K49/N49-1)</f>
        <v>-0.0473693410242965</v>
      </c>
      <c r="R49" s="341" t="n">
        <f aca="false">(L49/O49)-1</f>
        <v>0.0157571623465211</v>
      </c>
      <c r="S49" s="343" t="n">
        <f aca="false">(M49-P49)*100</f>
        <v>5.66015008817239</v>
      </c>
    </row>
    <row r="50" customFormat="false" ht="19.05" hidden="false" customHeight="true" outlineLevel="0" collapsed="false">
      <c r="A50" s="338" t="s">
        <v>242</v>
      </c>
      <c r="B50" s="339" t="n">
        <v>3936</v>
      </c>
      <c r="C50" s="340" t="n">
        <v>3406</v>
      </c>
      <c r="D50" s="341" t="n">
        <f aca="false">C50/B50</f>
        <v>0.865345528455285</v>
      </c>
      <c r="E50" s="339" t="n">
        <v>4230</v>
      </c>
      <c r="F50" s="340" t="n">
        <v>3477</v>
      </c>
      <c r="G50" s="342" t="n">
        <f aca="false">F50/E50</f>
        <v>0.821985815602837</v>
      </c>
      <c r="H50" s="341" t="n">
        <f aca="false">(B50/E50-1)</f>
        <v>-0.0695035460992908</v>
      </c>
      <c r="I50" s="341" t="n">
        <f aca="false">(C50/F50)-1</f>
        <v>-0.0204199022145528</v>
      </c>
      <c r="J50" s="343" t="n">
        <f aca="false">(D50-G50)*100</f>
        <v>4.33597128524477</v>
      </c>
      <c r="K50" s="344" t="n">
        <v>8361</v>
      </c>
      <c r="L50" s="340" t="n">
        <v>7359</v>
      </c>
      <c r="M50" s="342" t="n">
        <f aca="false">L50/K50</f>
        <v>0.880157875852171</v>
      </c>
      <c r="N50" s="339" t="n">
        <v>8484</v>
      </c>
      <c r="O50" s="340" t="n">
        <v>7393</v>
      </c>
      <c r="P50" s="342" t="n">
        <f aca="false">O50/N50</f>
        <v>0.871404997642621</v>
      </c>
      <c r="Q50" s="341" t="n">
        <f aca="false">(K50/N50-1)</f>
        <v>-0.0144978783592645</v>
      </c>
      <c r="R50" s="341" t="n">
        <f aca="false">(L50/O50)-1</f>
        <v>-0.00459894494792368</v>
      </c>
      <c r="S50" s="343" t="n">
        <f aca="false">(M50-P50)*100</f>
        <v>0.87528782095494</v>
      </c>
    </row>
    <row r="51" s="337" customFormat="true" ht="19.05" hidden="false" customHeight="true" outlineLevel="0" collapsed="false">
      <c r="A51" s="330" t="s">
        <v>243</v>
      </c>
      <c r="B51" s="331" t="n">
        <f aca="false">SUM(B52:B63)</f>
        <v>258446</v>
      </c>
      <c r="C51" s="332" t="n">
        <f aca="false">SUM(C52:C63)</f>
        <v>164070</v>
      </c>
      <c r="D51" s="333" t="n">
        <f aca="false">C51/B51</f>
        <v>0.634832808400981</v>
      </c>
      <c r="E51" s="331" t="n">
        <f aca="false">SUM(E52:E63)</f>
        <v>227209</v>
      </c>
      <c r="F51" s="332" t="n">
        <f aca="false">SUM(F52:F63)</f>
        <v>146569</v>
      </c>
      <c r="G51" s="334" t="n">
        <f aca="false">F51/E51</f>
        <v>0.645084481688666</v>
      </c>
      <c r="H51" s="333" t="n">
        <f aca="false">(B51/E51-1)</f>
        <v>0.137481349770476</v>
      </c>
      <c r="I51" s="333" t="n">
        <f aca="false">(C51/F51)-1</f>
        <v>0.119404512550403</v>
      </c>
      <c r="J51" s="335" t="n">
        <f aca="false">(D51-G51)*100</f>
        <v>-1.02516732876843</v>
      </c>
      <c r="K51" s="331" t="n">
        <v>554755</v>
      </c>
      <c r="L51" s="332" t="n">
        <f aca="false">SUM(L52:L63)</f>
        <v>398243</v>
      </c>
      <c r="M51" s="334" t="n">
        <f aca="false">L51/K51</f>
        <v>0.717871853340664</v>
      </c>
      <c r="N51" s="331" t="n">
        <f aca="false">SUM(N52:N63)</f>
        <v>475295</v>
      </c>
      <c r="O51" s="332" t="n">
        <f aca="false">SUM(O52:O63)</f>
        <v>341472</v>
      </c>
      <c r="P51" s="334" t="n">
        <f aca="false">O51/N51</f>
        <v>0.718442230614671</v>
      </c>
      <c r="Q51" s="333" t="n">
        <f aca="false">(K51/N51-1)</f>
        <v>0.167180382709686</v>
      </c>
      <c r="R51" s="333" t="n">
        <f aca="false">(L51/O51)-1</f>
        <v>0.166253748477181</v>
      </c>
      <c r="S51" s="335" t="n">
        <f aca="false">(M51-P51)*100</f>
        <v>-0.0570377274006995</v>
      </c>
    </row>
    <row r="52" customFormat="false" ht="19.05" hidden="false" customHeight="true" outlineLevel="0" collapsed="false">
      <c r="A52" s="338" t="s">
        <v>244</v>
      </c>
      <c r="B52" s="339" t="n">
        <v>68291</v>
      </c>
      <c r="C52" s="340" t="n">
        <v>47113</v>
      </c>
      <c r="D52" s="341" t="n">
        <f aca="false">C52/B52</f>
        <v>0.68988592933183</v>
      </c>
      <c r="E52" s="339" t="n">
        <v>62171</v>
      </c>
      <c r="F52" s="340" t="n">
        <v>43909</v>
      </c>
      <c r="G52" s="342" t="n">
        <f aca="false">F52/E52</f>
        <v>0.706261761914719</v>
      </c>
      <c r="H52" s="341" t="n">
        <f aca="false">(B52/E52-1)</f>
        <v>0.098438178572003</v>
      </c>
      <c r="I52" s="341" t="n">
        <f aca="false">(C52/F52)-1</f>
        <v>0.07296909517411</v>
      </c>
      <c r="J52" s="343" t="n">
        <f aca="false">(D52-G52)*100</f>
        <v>-1.63758325828891</v>
      </c>
      <c r="K52" s="344" t="n">
        <v>144879</v>
      </c>
      <c r="L52" s="340" t="n">
        <v>111274</v>
      </c>
      <c r="M52" s="342" t="n">
        <f aca="false">L52/K52</f>
        <v>0.768047819214655</v>
      </c>
      <c r="N52" s="339" t="n">
        <v>130750</v>
      </c>
      <c r="O52" s="340" t="n">
        <v>101537</v>
      </c>
      <c r="P52" s="342" t="n">
        <f aca="false">O52/N52</f>
        <v>0.77657361376673</v>
      </c>
      <c r="Q52" s="341" t="n">
        <f aca="false">(K52/N52-1)</f>
        <v>0.108061185468451</v>
      </c>
      <c r="R52" s="341" t="n">
        <f aca="false">(L52/O52)-1</f>
        <v>0.0958960772920217</v>
      </c>
      <c r="S52" s="343" t="n">
        <f aca="false">(M52-P52)*100</f>
        <v>-0.852579455207536</v>
      </c>
    </row>
    <row r="53" customFormat="false" ht="19.05" hidden="false" customHeight="true" outlineLevel="0" collapsed="false">
      <c r="A53" s="338" t="s">
        <v>245</v>
      </c>
      <c r="B53" s="339" t="n">
        <v>38372</v>
      </c>
      <c r="C53" s="340" t="n">
        <v>28790</v>
      </c>
      <c r="D53" s="341" t="n">
        <f aca="false">C53/B53</f>
        <v>0.750286667361618</v>
      </c>
      <c r="E53" s="339" t="n">
        <v>37575</v>
      </c>
      <c r="F53" s="340" t="n">
        <v>25026</v>
      </c>
      <c r="G53" s="342" t="n">
        <f aca="false">F53/E53</f>
        <v>0.666027944111777</v>
      </c>
      <c r="H53" s="341" t="n">
        <f aca="false">(B53/E53-1)</f>
        <v>0.0212109115103127</v>
      </c>
      <c r="I53" s="341" t="n">
        <f aca="false">(C53/F53)-1</f>
        <v>0.150403580276512</v>
      </c>
      <c r="J53" s="343" t="n">
        <f aca="false">(D53-G53)*100</f>
        <v>8.42587232498414</v>
      </c>
      <c r="K53" s="344" t="n">
        <v>82038</v>
      </c>
      <c r="L53" s="340" t="n">
        <v>65836</v>
      </c>
      <c r="M53" s="342" t="n">
        <f aca="false">L53/K53</f>
        <v>0.802506155683951</v>
      </c>
      <c r="N53" s="339" t="n">
        <v>80653</v>
      </c>
      <c r="O53" s="340" t="n">
        <v>57792</v>
      </c>
      <c r="P53" s="342" t="n">
        <f aca="false">O53/N53</f>
        <v>0.716551151228101</v>
      </c>
      <c r="Q53" s="341" t="n">
        <f aca="false">(K53/N53-1)</f>
        <v>0.0171723308494414</v>
      </c>
      <c r="R53" s="341" t="n">
        <f aca="false">(L53/O53)-1</f>
        <v>0.139188815060908</v>
      </c>
      <c r="S53" s="343" t="n">
        <f aca="false">(M53-P53)*100</f>
        <v>8.59550044558507</v>
      </c>
    </row>
    <row r="54" customFormat="false" ht="19.05" hidden="false" customHeight="true" outlineLevel="0" collapsed="false">
      <c r="A54" s="338" t="s">
        <v>246</v>
      </c>
      <c r="B54" s="339" t="n">
        <v>37100</v>
      </c>
      <c r="C54" s="340" t="n">
        <v>19892</v>
      </c>
      <c r="D54" s="341" t="n">
        <f aca="false">C54/B54</f>
        <v>0.536172506738544</v>
      </c>
      <c r="E54" s="339" t="n">
        <v>27316</v>
      </c>
      <c r="F54" s="340" t="n">
        <v>16060</v>
      </c>
      <c r="G54" s="342" t="n">
        <f aca="false">F54/E54</f>
        <v>0.587933811685459</v>
      </c>
      <c r="H54" s="341" t="n">
        <f aca="false">(B54/E54-1)</f>
        <v>0.358178357006882</v>
      </c>
      <c r="I54" s="341" t="n">
        <f aca="false">(C54/F54)-1</f>
        <v>0.238605230386052</v>
      </c>
      <c r="J54" s="343" t="n">
        <f aca="false">(D54-G54)*100</f>
        <v>-5.17613049469147</v>
      </c>
      <c r="K54" s="344" t="n">
        <v>78514</v>
      </c>
      <c r="L54" s="340" t="n">
        <v>51499</v>
      </c>
      <c r="M54" s="342" t="n">
        <f aca="false">L54/K54</f>
        <v>0.655921236976845</v>
      </c>
      <c r="N54" s="339" t="n">
        <v>57744</v>
      </c>
      <c r="O54" s="340" t="n">
        <v>40242</v>
      </c>
      <c r="P54" s="342" t="n">
        <f aca="false">O54/N54</f>
        <v>0.69690357439734</v>
      </c>
      <c r="Q54" s="341" t="n">
        <f aca="false">(K54/N54-1)</f>
        <v>0.359691050152397</v>
      </c>
      <c r="R54" s="341" t="n">
        <f aca="false">(L54/O54)-1</f>
        <v>0.279732617663138</v>
      </c>
      <c r="S54" s="343" t="n">
        <f aca="false">(M54-P54)*100</f>
        <v>-4.09823374204951</v>
      </c>
    </row>
    <row r="55" customFormat="false" ht="19.05" hidden="false" customHeight="true" outlineLevel="0" collapsed="false">
      <c r="A55" s="338" t="s">
        <v>247</v>
      </c>
      <c r="B55" s="339" t="n">
        <v>24598</v>
      </c>
      <c r="C55" s="340" t="n">
        <v>11704</v>
      </c>
      <c r="D55" s="341" t="n">
        <f aca="false">C55/B55</f>
        <v>0.475811041548093</v>
      </c>
      <c r="E55" s="339" t="n">
        <v>21690</v>
      </c>
      <c r="F55" s="340" t="n">
        <v>12391</v>
      </c>
      <c r="G55" s="342" t="n">
        <f aca="false">F55/E55</f>
        <v>0.571277086214846</v>
      </c>
      <c r="H55" s="341" t="n">
        <f aca="false">(B55/E55-1)</f>
        <v>0.134071000461042</v>
      </c>
      <c r="I55" s="341" t="n">
        <f aca="false">(C55/F55)-1</f>
        <v>-0.0554434670325236</v>
      </c>
      <c r="J55" s="343" t="n">
        <f aca="false">(D55-G55)*100</f>
        <v>-9.54660446667522</v>
      </c>
      <c r="K55" s="344" t="n">
        <v>52153</v>
      </c>
      <c r="L55" s="340" t="n">
        <v>31548</v>
      </c>
      <c r="M55" s="342" t="n">
        <f aca="false">L55/K55</f>
        <v>0.604912469081357</v>
      </c>
      <c r="N55" s="339" t="n">
        <v>48392</v>
      </c>
      <c r="O55" s="340" t="n">
        <v>31585</v>
      </c>
      <c r="P55" s="342" t="n">
        <f aca="false">O55/N55</f>
        <v>0.652690527359894</v>
      </c>
      <c r="Q55" s="341" t="n">
        <f aca="false">(K55/N55-1)</f>
        <v>0.0777194577616136</v>
      </c>
      <c r="R55" s="341" t="n">
        <f aca="false">(L55/O55)-1</f>
        <v>-0.00117144214025644</v>
      </c>
      <c r="S55" s="343" t="n">
        <f aca="false">(M55-P55)*100</f>
        <v>-4.77780582785374</v>
      </c>
    </row>
    <row r="56" customFormat="false" ht="19.05" hidden="false" customHeight="true" outlineLevel="0" collapsed="false">
      <c r="A56" s="338" t="s">
        <v>248</v>
      </c>
      <c r="B56" s="339" t="n">
        <v>16682</v>
      </c>
      <c r="C56" s="340" t="n">
        <v>11600</v>
      </c>
      <c r="D56" s="341" t="n">
        <f aca="false">C56/B56</f>
        <v>0.695360268552931</v>
      </c>
      <c r="E56" s="339" t="n">
        <v>9468</v>
      </c>
      <c r="F56" s="340" t="n">
        <v>8174</v>
      </c>
      <c r="G56" s="342" t="n">
        <f aca="false">F56/E56</f>
        <v>0.863329108576257</v>
      </c>
      <c r="H56" s="341" t="n">
        <f aca="false">(B56/E56-1)</f>
        <v>0.761934938741022</v>
      </c>
      <c r="I56" s="341" t="n">
        <f aca="false">(C56/F56)-1</f>
        <v>0.419133839001713</v>
      </c>
      <c r="J56" s="343" t="n">
        <f aca="false">(D56-G56)*100</f>
        <v>-16.7968840023326</v>
      </c>
      <c r="K56" s="344" t="n">
        <v>35867</v>
      </c>
      <c r="L56" s="340" t="n">
        <v>24730</v>
      </c>
      <c r="M56" s="342" t="n">
        <f aca="false">L56/K56</f>
        <v>0.689491733348203</v>
      </c>
      <c r="N56" s="339" t="n">
        <v>18129</v>
      </c>
      <c r="O56" s="340" t="n">
        <v>15710</v>
      </c>
      <c r="P56" s="342" t="n">
        <f aca="false">O56/N56</f>
        <v>0.866567378233769</v>
      </c>
      <c r="Q56" s="341" t="n">
        <f aca="false">(K56/N56-1)</f>
        <v>0.978432345965028</v>
      </c>
      <c r="R56" s="341" t="n">
        <f aca="false">(L56/O56)-1</f>
        <v>0.574156588160407</v>
      </c>
      <c r="S56" s="343" t="n">
        <f aca="false">(M56-P56)*100</f>
        <v>-17.7075644885566</v>
      </c>
    </row>
    <row r="57" customFormat="false" ht="19.05" hidden="false" customHeight="true" outlineLevel="0" collapsed="false">
      <c r="A57" s="338" t="s">
        <v>249</v>
      </c>
      <c r="B57" s="339" t="n">
        <v>12872</v>
      </c>
      <c r="C57" s="340" t="n">
        <v>8302</v>
      </c>
      <c r="D57" s="341" t="n">
        <f aca="false">C57/B57</f>
        <v>0.644965817277812</v>
      </c>
      <c r="E57" s="339" t="n">
        <v>12012</v>
      </c>
      <c r="F57" s="340" t="n">
        <v>7054</v>
      </c>
      <c r="G57" s="342" t="n">
        <f aca="false">F57/E57</f>
        <v>0.587246087246087</v>
      </c>
      <c r="H57" s="341" t="n">
        <f aca="false">(B57/E57-1)</f>
        <v>0.0715950715950715</v>
      </c>
      <c r="I57" s="341" t="n">
        <f aca="false">(C57/F57)-1</f>
        <v>0.176920895945563</v>
      </c>
      <c r="J57" s="343" t="n">
        <f aca="false">(D57-G57)*100</f>
        <v>5.7719730031725</v>
      </c>
      <c r="K57" s="344" t="n">
        <v>27118</v>
      </c>
      <c r="L57" s="340" t="n">
        <v>19455</v>
      </c>
      <c r="M57" s="342" t="n">
        <f aca="false">L57/K57</f>
        <v>0.717420163728889</v>
      </c>
      <c r="N57" s="339" t="n">
        <v>25500</v>
      </c>
      <c r="O57" s="340" t="n">
        <v>17107</v>
      </c>
      <c r="P57" s="342" t="n">
        <f aca="false">O57/N57</f>
        <v>0.670862745098039</v>
      </c>
      <c r="Q57" s="341" t="n">
        <f aca="false">(K57/N57-1)</f>
        <v>0.0634509803921568</v>
      </c>
      <c r="R57" s="341" t="n">
        <f aca="false">(L57/O57)-1</f>
        <v>0.137253755772491</v>
      </c>
      <c r="S57" s="343" t="n">
        <f aca="false">(M57-P57)*100</f>
        <v>4.65574186308494</v>
      </c>
    </row>
    <row r="58" customFormat="false" ht="19.05" hidden="false" customHeight="true" outlineLevel="0" collapsed="false">
      <c r="A58" s="338" t="s">
        <v>250</v>
      </c>
      <c r="B58" s="339" t="n">
        <v>11584</v>
      </c>
      <c r="C58" s="340" t="n">
        <v>7209</v>
      </c>
      <c r="D58" s="341" t="n">
        <f aca="false">C58/B58</f>
        <v>0.622323895027624</v>
      </c>
      <c r="E58" s="339" t="n">
        <v>11616</v>
      </c>
      <c r="F58" s="340" t="n">
        <v>7946</v>
      </c>
      <c r="G58" s="342" t="n">
        <f aca="false">F58/E58</f>
        <v>0.684056473829201</v>
      </c>
      <c r="H58" s="341" t="n">
        <f aca="false">(B58/E58-1)</f>
        <v>-0.00275482093663915</v>
      </c>
      <c r="I58" s="341" t="n">
        <f aca="false">(C58/F58)-1</f>
        <v>-0.0927510697206142</v>
      </c>
      <c r="J58" s="343" t="n">
        <f aca="false">(D58-G58)*100</f>
        <v>-6.17325788015768</v>
      </c>
      <c r="K58" s="344" t="n">
        <v>24385</v>
      </c>
      <c r="L58" s="340" t="n">
        <v>16716</v>
      </c>
      <c r="M58" s="342" t="n">
        <f aca="false">L58/K58</f>
        <v>0.685503383227394</v>
      </c>
      <c r="N58" s="339" t="n">
        <v>24133</v>
      </c>
      <c r="O58" s="340" t="n">
        <v>17182</v>
      </c>
      <c r="P58" s="342" t="n">
        <f aca="false">O58/N58</f>
        <v>0.71197115982265</v>
      </c>
      <c r="Q58" s="341" t="n">
        <f aca="false">(K58/N58-1)</f>
        <v>0.0104421331786351</v>
      </c>
      <c r="R58" s="341" t="n">
        <f aca="false">(L58/O58)-1</f>
        <v>-0.0271214061226865</v>
      </c>
      <c r="S58" s="343" t="n">
        <f aca="false">(M58-P58)*100</f>
        <v>-2.64677765952556</v>
      </c>
    </row>
    <row r="59" customFormat="false" ht="19.05" hidden="false" customHeight="true" outlineLevel="0" collapsed="false">
      <c r="A59" s="338" t="s">
        <v>251</v>
      </c>
      <c r="B59" s="339" t="n">
        <v>7200</v>
      </c>
      <c r="C59" s="340" t="n">
        <v>5648</v>
      </c>
      <c r="D59" s="341" t="n">
        <f aca="false">C59/B59</f>
        <v>0.784444444444445</v>
      </c>
      <c r="E59" s="339" t="n">
        <v>4920</v>
      </c>
      <c r="F59" s="340" t="n">
        <v>3529</v>
      </c>
      <c r="G59" s="342" t="n">
        <f aca="false">F59/E59</f>
        <v>0.717276422764228</v>
      </c>
      <c r="H59" s="341" t="n">
        <f aca="false">(B59/E59-1)</f>
        <v>0.463414634146341</v>
      </c>
      <c r="I59" s="341" t="n">
        <f aca="false">(C59/F59)-1</f>
        <v>0.600453386228393</v>
      </c>
      <c r="J59" s="343" t="n">
        <f aca="false">(D59-G59)*100</f>
        <v>6.71680216802169</v>
      </c>
      <c r="K59" s="344" t="n">
        <v>14449</v>
      </c>
      <c r="L59" s="340" t="n">
        <v>12002</v>
      </c>
      <c r="M59" s="342" t="n">
        <f aca="false">L59/K59</f>
        <v>0.83064571942695</v>
      </c>
      <c r="N59" s="339" t="n">
        <v>10321</v>
      </c>
      <c r="O59" s="340" t="n">
        <v>7927</v>
      </c>
      <c r="P59" s="342" t="n">
        <f aca="false">O59/N59</f>
        <v>0.768045732002713</v>
      </c>
      <c r="Q59" s="341" t="n">
        <f aca="false">(K59/N59-1)</f>
        <v>0.399961244065498</v>
      </c>
      <c r="R59" s="341" t="n">
        <f aca="false">(L59/O59)-1</f>
        <v>0.514065850889365</v>
      </c>
      <c r="S59" s="343" t="n">
        <f aca="false">(M59-P59)*100</f>
        <v>6.25999874242371</v>
      </c>
    </row>
    <row r="60" customFormat="false" ht="19.05" hidden="false" customHeight="true" outlineLevel="0" collapsed="false">
      <c r="A60" s="338" t="s">
        <v>252</v>
      </c>
      <c r="B60" s="339" t="n">
        <v>4320</v>
      </c>
      <c r="C60" s="340" t="n">
        <v>2849</v>
      </c>
      <c r="D60" s="341" t="n">
        <f aca="false">C60/B60</f>
        <v>0.659490740740741</v>
      </c>
      <c r="E60" s="339" t="n">
        <v>4091</v>
      </c>
      <c r="F60" s="340" t="n">
        <v>2389</v>
      </c>
      <c r="G60" s="342" t="n">
        <f aca="false">F60/E60</f>
        <v>0.583964800782205</v>
      </c>
      <c r="H60" s="341" t="n">
        <f aca="false">(B60/E60-1)</f>
        <v>0.0559765338548033</v>
      </c>
      <c r="I60" s="341" t="n">
        <f aca="false">(C60/F60)-1</f>
        <v>0.192549183758895</v>
      </c>
      <c r="J60" s="343" t="n">
        <f aca="false">(D60-G60)*100</f>
        <v>7.5525939958536</v>
      </c>
      <c r="K60" s="344" t="n">
        <v>10522</v>
      </c>
      <c r="L60" s="340" t="n">
        <v>7835</v>
      </c>
      <c r="M60" s="342" t="n">
        <f aca="false">L60/K60</f>
        <v>0.744630298422353</v>
      </c>
      <c r="N60" s="339" t="n">
        <v>8764</v>
      </c>
      <c r="O60" s="340" t="n">
        <v>6519</v>
      </c>
      <c r="P60" s="342" t="n">
        <f aca="false">O60/N60</f>
        <v>0.743838429940666</v>
      </c>
      <c r="Q60" s="341" t="n">
        <f aca="false">(K60/N60-1)</f>
        <v>0.200593336376084</v>
      </c>
      <c r="R60" s="341" t="n">
        <f aca="false">(L60/O60)-1</f>
        <v>0.201871452676791</v>
      </c>
      <c r="S60" s="343" t="n">
        <f aca="false">(M60-P60)*100</f>
        <v>0.0791868481686775</v>
      </c>
    </row>
    <row r="61" customFormat="false" ht="19.05" hidden="false" customHeight="true" outlineLevel="0" collapsed="false">
      <c r="A61" s="338" t="s">
        <v>253</v>
      </c>
      <c r="B61" s="339" t="n">
        <v>3069</v>
      </c>
      <c r="C61" s="340" t="n">
        <v>2667</v>
      </c>
      <c r="D61" s="341" t="n">
        <f aca="false">C61/B61</f>
        <v>0.869012707722385</v>
      </c>
      <c r="E61" s="339" t="n">
        <v>4396</v>
      </c>
      <c r="F61" s="340" t="n">
        <v>3684</v>
      </c>
      <c r="G61" s="342" t="n">
        <f aca="false">F61/E61</f>
        <v>0.83803457688808</v>
      </c>
      <c r="H61" s="341" t="n">
        <f aca="false">(B61/E61-1)</f>
        <v>-0.301865332120109</v>
      </c>
      <c r="I61" s="341" t="n">
        <f aca="false">(C61/F61)-1</f>
        <v>-0.276058631921824</v>
      </c>
      <c r="J61" s="343" t="n">
        <f aca="false">(D61-G61)*100</f>
        <v>3.09781308343051</v>
      </c>
      <c r="K61" s="344" t="n">
        <v>6675</v>
      </c>
      <c r="L61" s="340" t="n">
        <v>5564</v>
      </c>
      <c r="M61" s="342" t="n">
        <f aca="false">L61/K61</f>
        <v>0.833558052434457</v>
      </c>
      <c r="N61" s="339" t="n">
        <v>8500</v>
      </c>
      <c r="O61" s="340" t="n">
        <v>6853</v>
      </c>
      <c r="P61" s="342" t="n">
        <f aca="false">O61/N61</f>
        <v>0.806235294117647</v>
      </c>
      <c r="Q61" s="341" t="n">
        <f aca="false">(K61/N61-1)</f>
        <v>-0.214705882352941</v>
      </c>
      <c r="R61" s="341" t="n">
        <f aca="false">(L61/O61)-1</f>
        <v>-0.188092806070334</v>
      </c>
      <c r="S61" s="343" t="n">
        <f aca="false">(M61-P61)*100</f>
        <v>2.73227583168099</v>
      </c>
    </row>
    <row r="62" customFormat="false" ht="19.05" hidden="false" customHeight="true" outlineLevel="0" collapsed="false">
      <c r="A62" s="338" t="s">
        <v>254</v>
      </c>
      <c r="B62" s="339" t="n">
        <v>3056</v>
      </c>
      <c r="C62" s="340" t="n">
        <v>1760</v>
      </c>
      <c r="D62" s="341" t="n">
        <f aca="false">C62/B62</f>
        <v>0.575916230366492</v>
      </c>
      <c r="E62" s="339" t="n">
        <v>3142</v>
      </c>
      <c r="F62" s="340" t="n">
        <v>1594</v>
      </c>
      <c r="G62" s="342" t="n">
        <f aca="false">F62/E62</f>
        <v>0.507320178230427</v>
      </c>
      <c r="H62" s="341" t="n">
        <f aca="false">(B62/E62-1)</f>
        <v>-0.0273711012094208</v>
      </c>
      <c r="I62" s="341" t="n">
        <f aca="false">(C62/F62)-1</f>
        <v>0.104140526976161</v>
      </c>
      <c r="J62" s="343" t="n">
        <f aca="false">(D62-G62)*100</f>
        <v>6.85960521360657</v>
      </c>
      <c r="K62" s="344" t="n">
        <v>6585</v>
      </c>
      <c r="L62" s="340" t="n">
        <v>4491</v>
      </c>
      <c r="M62" s="342" t="n">
        <f aca="false">L62/K62</f>
        <v>0.682004555808656</v>
      </c>
      <c r="N62" s="339" t="n">
        <v>6593</v>
      </c>
      <c r="O62" s="340" t="n">
        <v>4315</v>
      </c>
      <c r="P62" s="342" t="n">
        <f aca="false">O62/N62</f>
        <v>0.654482026391627</v>
      </c>
      <c r="Q62" s="341" t="n">
        <f aca="false">(K62/N62-1)</f>
        <v>-0.0012134081601699</v>
      </c>
      <c r="R62" s="341" t="n">
        <f aca="false">(L62/O62)-1</f>
        <v>0.0407879490150638</v>
      </c>
      <c r="S62" s="343" t="n">
        <f aca="false">(M62-P62)*100</f>
        <v>2.75225294170286</v>
      </c>
    </row>
    <row r="63" customFormat="false" ht="19.05" hidden="false" customHeight="true" outlineLevel="0" collapsed="false">
      <c r="A63" s="338" t="s">
        <v>197</v>
      </c>
      <c r="B63" s="339" t="n">
        <v>31302</v>
      </c>
      <c r="C63" s="340" t="n">
        <v>16536</v>
      </c>
      <c r="D63" s="341" t="n">
        <f aca="false">C63/B63</f>
        <v>0.528272953804869</v>
      </c>
      <c r="E63" s="339" t="n">
        <v>28812</v>
      </c>
      <c r="F63" s="340" t="n">
        <v>14813</v>
      </c>
      <c r="G63" s="342" t="n">
        <f aca="false">F63/E63</f>
        <v>0.5141260585867</v>
      </c>
      <c r="H63" s="341" t="n">
        <f aca="false">(B63/E63-1)</f>
        <v>0.0864223240316535</v>
      </c>
      <c r="I63" s="341" t="n">
        <f aca="false">(C63/F63)-1</f>
        <v>0.116316748801728</v>
      </c>
      <c r="J63" s="343" t="n">
        <f aca="false">(D63-G63)*100</f>
        <v>1.41468952181687</v>
      </c>
      <c r="K63" s="344" t="n">
        <v>71660</v>
      </c>
      <c r="L63" s="340" t="n">
        <v>47293</v>
      </c>
      <c r="M63" s="342" t="n">
        <f aca="false">L63/K63</f>
        <v>0.659963717555121</v>
      </c>
      <c r="N63" s="339" t="n">
        <v>55816</v>
      </c>
      <c r="O63" s="340" t="n">
        <v>34703</v>
      </c>
      <c r="P63" s="342" t="n">
        <f aca="false">O63/N63</f>
        <v>0.621739286226172</v>
      </c>
      <c r="Q63" s="341" t="n">
        <f aca="false">(K63/N63-1)</f>
        <v>0.283861258420525</v>
      </c>
      <c r="R63" s="341" t="n">
        <f aca="false">(L63/O63)-1</f>
        <v>0.362792842117396</v>
      </c>
      <c r="S63" s="343" t="n">
        <f aca="false">(M63-P63)*100</f>
        <v>3.82244313289497</v>
      </c>
    </row>
    <row r="64" s="337" customFormat="true" ht="19.05" hidden="false" customHeight="true" outlineLevel="0" collapsed="false">
      <c r="A64" s="330" t="s">
        <v>255</v>
      </c>
      <c r="B64" s="331" t="n">
        <f aca="false">SUM(B65:B70)</f>
        <v>26175</v>
      </c>
      <c r="C64" s="332" t="n">
        <f aca="false">SUM(C65:C70)</f>
        <v>15296</v>
      </c>
      <c r="D64" s="333" t="n">
        <f aca="false">C64/B64</f>
        <v>0.584374403056352</v>
      </c>
      <c r="E64" s="331" t="n">
        <f aca="false">SUM(E65:E70)</f>
        <v>17879</v>
      </c>
      <c r="F64" s="332" t="n">
        <f aca="false">SUM(F65:F70)</f>
        <v>11378</v>
      </c>
      <c r="G64" s="334" t="n">
        <f aca="false">F64/E64</f>
        <v>0.636389059790816</v>
      </c>
      <c r="H64" s="333" t="n">
        <f aca="false">(B64/E64-1)</f>
        <v>0.464008054141731</v>
      </c>
      <c r="I64" s="333" t="n">
        <f aca="false">(C64/F64)-1</f>
        <v>0.34434874318861</v>
      </c>
      <c r="J64" s="335" t="n">
        <f aca="false">(D64-G64)*100</f>
        <v>-5.20146567344646</v>
      </c>
      <c r="K64" s="336" t="n">
        <f aca="false">SUM(K65:K70)</f>
        <v>56208</v>
      </c>
      <c r="L64" s="332" t="n">
        <f aca="false">SUM(L65:L70)</f>
        <v>36502</v>
      </c>
      <c r="M64" s="334" t="n">
        <f aca="false">L64/K64</f>
        <v>0.649409336749217</v>
      </c>
      <c r="N64" s="331" t="n">
        <f aca="false">SUM(N65:N70)</f>
        <v>38911</v>
      </c>
      <c r="O64" s="332" t="n">
        <f aca="false">SUM(O65:O70)</f>
        <v>27588</v>
      </c>
      <c r="P64" s="334" t="n">
        <f aca="false">O64/N64</f>
        <v>0.709002595667035</v>
      </c>
      <c r="Q64" s="333" t="n">
        <f aca="false">(K64/N64-1)</f>
        <v>0.444527254503868</v>
      </c>
      <c r="R64" s="333" t="n">
        <f aca="false">(L64/O64)-1</f>
        <v>0.323111497752646</v>
      </c>
      <c r="S64" s="335" t="n">
        <f aca="false">(M64-P64)*100</f>
        <v>-5.95932589178179</v>
      </c>
    </row>
    <row r="65" customFormat="false" ht="19.05" hidden="false" customHeight="true" outlineLevel="0" collapsed="false">
      <c r="A65" s="338" t="s">
        <v>256</v>
      </c>
      <c r="B65" s="339" t="n">
        <v>7816</v>
      </c>
      <c r="C65" s="340" t="n">
        <v>5555</v>
      </c>
      <c r="D65" s="341" t="n">
        <f aca="false">C65/B65</f>
        <v>0.710721596724667</v>
      </c>
      <c r="E65" s="339" t="n">
        <v>6936</v>
      </c>
      <c r="F65" s="340" t="n">
        <v>4408</v>
      </c>
      <c r="G65" s="342" t="n">
        <f aca="false">F65/E65</f>
        <v>0.635524798154556</v>
      </c>
      <c r="H65" s="341" t="n">
        <f aca="false">(B65/E65-1)</f>
        <v>0.126874279123414</v>
      </c>
      <c r="I65" s="341" t="n">
        <f aca="false">(C65/F65)-1</f>
        <v>0.260208711433757</v>
      </c>
      <c r="J65" s="343" t="n">
        <f aca="false">(D65-G65)*100</f>
        <v>7.51967985701114</v>
      </c>
      <c r="K65" s="344" t="n">
        <v>17052</v>
      </c>
      <c r="L65" s="340" t="n">
        <v>13037</v>
      </c>
      <c r="M65" s="342" t="n">
        <f aca="false">L65/K65</f>
        <v>0.764543748533896</v>
      </c>
      <c r="N65" s="339" t="n">
        <v>14724</v>
      </c>
      <c r="O65" s="340" t="n">
        <v>10588</v>
      </c>
      <c r="P65" s="342" t="n">
        <f aca="false">O65/N65</f>
        <v>0.719098071176311</v>
      </c>
      <c r="Q65" s="341" t="n">
        <f aca="false">(K65/N65-1)</f>
        <v>0.158109209453953</v>
      </c>
      <c r="R65" s="341" t="n">
        <f aca="false">(L65/O65)-1</f>
        <v>0.23129958443521</v>
      </c>
      <c r="S65" s="343" t="n">
        <f aca="false">(M65-P65)*100</f>
        <v>4.54456773575855</v>
      </c>
    </row>
    <row r="66" customFormat="false" ht="19.05" hidden="false" customHeight="true" outlineLevel="0" collapsed="false">
      <c r="A66" s="338" t="s">
        <v>257</v>
      </c>
      <c r="B66" s="339" t="n">
        <v>5540</v>
      </c>
      <c r="C66" s="340" t="n">
        <v>3806</v>
      </c>
      <c r="D66" s="341" t="n">
        <f aca="false">C66/B66</f>
        <v>0.687003610108303</v>
      </c>
      <c r="E66" s="339" t="n">
        <v>2100</v>
      </c>
      <c r="F66" s="340" t="n">
        <v>1147</v>
      </c>
      <c r="G66" s="342" t="n">
        <f aca="false">F66/E66</f>
        <v>0.546190476190476</v>
      </c>
      <c r="H66" s="341" t="n">
        <f aca="false">(B66/E66-1)</f>
        <v>1.63809523809524</v>
      </c>
      <c r="I66" s="341" t="n">
        <f aca="false">(C66/F66)-1</f>
        <v>2.31822144725371</v>
      </c>
      <c r="J66" s="343" t="n">
        <f aca="false">(D66-G66)*100</f>
        <v>14.0813133917827</v>
      </c>
      <c r="K66" s="344" t="n">
        <v>11640</v>
      </c>
      <c r="L66" s="340" t="n">
        <v>8906</v>
      </c>
      <c r="M66" s="342" t="n">
        <f aca="false">L66/K66</f>
        <v>0.765120274914089</v>
      </c>
      <c r="N66" s="339" t="n">
        <v>5038</v>
      </c>
      <c r="O66" s="340" t="n">
        <v>3523</v>
      </c>
      <c r="P66" s="342" t="n">
        <f aca="false">O66/N66</f>
        <v>0.699285430726479</v>
      </c>
      <c r="Q66" s="341" t="n">
        <f aca="false">(K66/N66-1)</f>
        <v>1.310440651052</v>
      </c>
      <c r="R66" s="341" t="n">
        <f aca="false">(L66/O66)-1</f>
        <v>1.5279591257451</v>
      </c>
      <c r="S66" s="343" t="n">
        <f aca="false">(M66-P66)*100</f>
        <v>6.58348441876106</v>
      </c>
    </row>
    <row r="67" customFormat="false" ht="19.05" hidden="false" customHeight="true" outlineLevel="0" collapsed="false">
      <c r="A67" s="338" t="s">
        <v>258</v>
      </c>
      <c r="B67" s="339" t="n">
        <v>5487</v>
      </c>
      <c r="C67" s="340" t="n">
        <v>4119</v>
      </c>
      <c r="D67" s="341" t="n">
        <f aca="false">C67/B67</f>
        <v>0.750683433570257</v>
      </c>
      <c r="E67" s="339" t="n">
        <v>5539</v>
      </c>
      <c r="F67" s="340" t="n">
        <v>4284</v>
      </c>
      <c r="G67" s="342" t="n">
        <f aca="false">F67/E67</f>
        <v>0.773424805921647</v>
      </c>
      <c r="H67" s="341" t="n">
        <f aca="false">(B67/E67-1)</f>
        <v>-0.00938797616898357</v>
      </c>
      <c r="I67" s="341" t="n">
        <f aca="false">(C67/F67)-1</f>
        <v>-0.038515406162465</v>
      </c>
      <c r="J67" s="343" t="n">
        <f aca="false">(D67-G67)*100</f>
        <v>-2.27413723513895</v>
      </c>
      <c r="K67" s="344" t="n">
        <v>12025</v>
      </c>
      <c r="L67" s="340" t="n">
        <v>9664</v>
      </c>
      <c r="M67" s="342" t="n">
        <f aca="false">L67/K67</f>
        <v>0.803659043659044</v>
      </c>
      <c r="N67" s="339" t="n">
        <v>11609</v>
      </c>
      <c r="O67" s="340" t="n">
        <v>9350</v>
      </c>
      <c r="P67" s="342" t="n">
        <f aca="false">O67/N67</f>
        <v>0.805409596003101</v>
      </c>
      <c r="Q67" s="341" t="n">
        <f aca="false">(K67/N67-1)</f>
        <v>0.0358342665173572</v>
      </c>
      <c r="R67" s="341" t="n">
        <f aca="false">(L67/O67)-1</f>
        <v>0.0335828877005349</v>
      </c>
      <c r="S67" s="343" t="n">
        <f aca="false">(M67-P67)*100</f>
        <v>-0.175055234405741</v>
      </c>
    </row>
    <row r="68" customFormat="false" ht="19.05" hidden="false" customHeight="true" outlineLevel="0" collapsed="false">
      <c r="A68" s="338" t="s">
        <v>259</v>
      </c>
      <c r="B68" s="339" t="n">
        <v>2432</v>
      </c>
      <c r="C68" s="340" t="n">
        <v>1032</v>
      </c>
      <c r="D68" s="341" t="n">
        <f aca="false">C68/B68</f>
        <v>0.424342105263158</v>
      </c>
      <c r="E68" s="339" t="n">
        <v>2584</v>
      </c>
      <c r="F68" s="340" t="n">
        <v>1051</v>
      </c>
      <c r="G68" s="342" t="n">
        <f aca="false">F68/E68</f>
        <v>0.406733746130031</v>
      </c>
      <c r="H68" s="341" t="n">
        <f aca="false">(B68/E68-1)</f>
        <v>-0.0588235294117647</v>
      </c>
      <c r="I68" s="341" t="n">
        <f aca="false">(C68/F68)-1</f>
        <v>-0.0180780209324453</v>
      </c>
      <c r="J68" s="343" t="n">
        <f aca="false">(D68-G68)*100</f>
        <v>1.7608359133127</v>
      </c>
      <c r="K68" s="344" t="n">
        <v>4864</v>
      </c>
      <c r="L68" s="340" t="n">
        <v>2519</v>
      </c>
      <c r="M68" s="342" t="n">
        <f aca="false">L68/K68</f>
        <v>0.517886513157895</v>
      </c>
      <c r="N68" s="339" t="n">
        <v>5920</v>
      </c>
      <c r="O68" s="340" t="n">
        <v>2890</v>
      </c>
      <c r="P68" s="342" t="n">
        <f aca="false">O68/N68</f>
        <v>0.488175675675676</v>
      </c>
      <c r="Q68" s="341" t="n">
        <f aca="false">(K68/N68-1)</f>
        <v>-0.178378378378378</v>
      </c>
      <c r="R68" s="341" t="n">
        <f aca="false">(L68/O68)-1</f>
        <v>-0.128373702422145</v>
      </c>
      <c r="S68" s="343" t="n">
        <f aca="false">(M68-P68)*100</f>
        <v>2.9710837482219</v>
      </c>
    </row>
    <row r="69" customFormat="false" ht="19.05" hidden="false" customHeight="true" outlineLevel="0" collapsed="false">
      <c r="A69" s="338" t="s">
        <v>260</v>
      </c>
      <c r="B69" s="339" t="n">
        <v>2240</v>
      </c>
      <c r="C69" s="340" t="n">
        <v>263</v>
      </c>
      <c r="D69" s="341" t="n">
        <f aca="false">C69/B69</f>
        <v>0.117410714285714</v>
      </c>
      <c r="E69" s="339"/>
      <c r="F69" s="340"/>
      <c r="G69" s="342"/>
      <c r="H69" s="341"/>
      <c r="I69" s="341"/>
      <c r="J69" s="343"/>
      <c r="K69" s="344" t="n">
        <v>4769</v>
      </c>
      <c r="L69" s="340" t="n">
        <v>759</v>
      </c>
      <c r="M69" s="342" t="n">
        <f aca="false">L69/K69</f>
        <v>0.159152862235269</v>
      </c>
      <c r="N69" s="339"/>
      <c r="O69" s="340"/>
      <c r="P69" s="342"/>
      <c r="Q69" s="341"/>
      <c r="R69" s="341"/>
      <c r="S69" s="343"/>
    </row>
    <row r="70" customFormat="false" ht="19.05" hidden="false" customHeight="true" outlineLevel="0" collapsed="false">
      <c r="A70" s="345" t="s">
        <v>197</v>
      </c>
      <c r="B70" s="346" t="n">
        <v>2660</v>
      </c>
      <c r="C70" s="347" t="n">
        <v>521</v>
      </c>
      <c r="D70" s="348" t="n">
        <f aca="false">C70/B70</f>
        <v>0.195864661654135</v>
      </c>
      <c r="E70" s="346" t="n">
        <v>720</v>
      </c>
      <c r="F70" s="347" t="n">
        <v>488</v>
      </c>
      <c r="G70" s="349" t="n">
        <f aca="false">F70/E70</f>
        <v>0.677777777777778</v>
      </c>
      <c r="H70" s="348" t="n">
        <f aca="false">(B70/E70-1)</f>
        <v>2.69444444444444</v>
      </c>
      <c r="I70" s="348" t="n">
        <f aca="false">(C70/F70)-1</f>
        <v>0.0676229508196722</v>
      </c>
      <c r="J70" s="350" t="n">
        <f aca="false">(D70-G70)*100</f>
        <v>-48.1913116123643</v>
      </c>
      <c r="K70" s="351" t="n">
        <v>5858</v>
      </c>
      <c r="L70" s="347" t="n">
        <v>1617</v>
      </c>
      <c r="M70" s="349" t="n">
        <f aca="false">L70/K70</f>
        <v>0.276032775691362</v>
      </c>
      <c r="N70" s="346" t="n">
        <v>1620</v>
      </c>
      <c r="O70" s="347" t="n">
        <v>1237</v>
      </c>
      <c r="P70" s="349" t="n">
        <f aca="false">O70/N70</f>
        <v>0.76358024691358</v>
      </c>
      <c r="Q70" s="348" t="n">
        <f aca="false">(K70/N70-1)</f>
        <v>2.61604938271605</v>
      </c>
      <c r="R70" s="348" t="n">
        <f aca="false">(L70/O70)-1</f>
        <v>0.307194826192401</v>
      </c>
      <c r="S70" s="350" t="n">
        <f aca="false">(M70-P70)*100</f>
        <v>-48.7547471222218</v>
      </c>
    </row>
    <row r="71" customFormat="false" ht="15.65" hidden="false" customHeight="false" outlineLevel="0" collapsed="false">
      <c r="A71" s="164" t="s">
        <v>117</v>
      </c>
    </row>
    <row r="72" customFormat="false" ht="14.95" hidden="false" customHeight="false" outlineLevel="0" collapsed="false">
      <c r="A72" s="164" t="s">
        <v>92</v>
      </c>
      <c r="E72" s="311"/>
      <c r="F72" s="311"/>
    </row>
    <row r="73" customFormat="false" ht="14.95" hidden="false" customHeight="false" outlineLevel="0" collapsed="false">
      <c r="A73" s="164" t="s">
        <v>93</v>
      </c>
      <c r="C73" s="3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J3 S3">
    <cfRule type="cellIs" priority="2" operator="lessThan" aboveAverage="0" equalAverage="0" bottom="0" percent="0" rank="0" text="" dxfId="118">
      <formula>0</formula>
    </cfRule>
  </conditionalFormatting>
  <conditionalFormatting sqref="H39:J39 Q39:S39 H70:J70 Q70:S70 H8:J37 Q8:S37 H43:J66 Q43:S66">
    <cfRule type="cellIs" priority="3" operator="lessThan" aboveAverage="0" equalAverage="0" bottom="0" percent="0" rank="0" text="" dxfId="119">
      <formula>0</formula>
    </cfRule>
    <cfRule type="cellIs" priority="4" operator="greaterThanOrEqual" aboveAverage="0" equalAverage="0" bottom="0" percent="0" rank="0" text="" dxfId="120">
      <formula>0</formula>
    </cfRule>
  </conditionalFormatting>
  <conditionalFormatting sqref="H42:J42">
    <cfRule type="cellIs" priority="5" operator="lessThan" aboveAverage="0" equalAverage="0" bottom="0" percent="0" rank="0" text="" dxfId="121">
      <formula>0</formula>
    </cfRule>
    <cfRule type="cellIs" priority="6" operator="greaterThanOrEqual" aboveAverage="0" equalAverage="0" bottom="0" percent="0" rank="0" text="" dxfId="122">
      <formula>0</formula>
    </cfRule>
  </conditionalFormatting>
  <conditionalFormatting sqref="Q42:S42">
    <cfRule type="cellIs" priority="7" operator="lessThan" aboveAverage="0" equalAverage="0" bottom="0" percent="0" rank="0" text="" dxfId="123">
      <formula>0</formula>
    </cfRule>
    <cfRule type="cellIs" priority="8" operator="greaterThanOrEqual" aboveAverage="0" equalAverage="0" bottom="0" percent="0" rank="0" text="" dxfId="124">
      <formula>0</formula>
    </cfRule>
  </conditionalFormatting>
  <conditionalFormatting sqref="H38:J38">
    <cfRule type="cellIs" priority="9" operator="lessThan" aboveAverage="0" equalAverage="0" bottom="0" percent="0" rank="0" text="" dxfId="125">
      <formula>0</formula>
    </cfRule>
    <cfRule type="cellIs" priority="10" operator="greaterThanOrEqual" aboveAverage="0" equalAverage="0" bottom="0" percent="0" rank="0" text="" dxfId="126">
      <formula>0</formula>
    </cfRule>
  </conditionalFormatting>
  <conditionalFormatting sqref="Q38:S38">
    <cfRule type="cellIs" priority="11" operator="lessThan" aboveAverage="0" equalAverage="0" bottom="0" percent="0" rank="0" text="" dxfId="127">
      <formula>0</formula>
    </cfRule>
    <cfRule type="cellIs" priority="12" operator="greaterThanOrEqual" aboveAverage="0" equalAverage="0" bottom="0" percent="0" rank="0" text="" dxfId="128">
      <formula>0</formula>
    </cfRule>
  </conditionalFormatting>
  <conditionalFormatting sqref="H69:J69">
    <cfRule type="cellIs" priority="13" operator="lessThan" aboveAverage="0" equalAverage="0" bottom="0" percent="0" rank="0" text="" dxfId="129">
      <formula>0</formula>
    </cfRule>
    <cfRule type="cellIs" priority="14" operator="greaterThanOrEqual" aboveAverage="0" equalAverage="0" bottom="0" percent="0" rank="0" text="" dxfId="130">
      <formula>0</formula>
    </cfRule>
  </conditionalFormatting>
  <conditionalFormatting sqref="Q69:S69">
    <cfRule type="cellIs" priority="15" operator="lessThan" aboveAverage="0" equalAverage="0" bottom="0" percent="0" rank="0" text="" dxfId="131">
      <formula>0</formula>
    </cfRule>
    <cfRule type="cellIs" priority="16" operator="greaterThanOrEqual" aboveAverage="0" equalAverage="0" bottom="0" percent="0" rank="0" text="" dxfId="132">
      <formula>0</formula>
    </cfRule>
  </conditionalFormatting>
  <conditionalFormatting sqref="H37:J37">
    <cfRule type="cellIs" priority="17" operator="lessThan" aboveAverage="0" equalAverage="0" bottom="0" percent="0" rank="0" text="" dxfId="133">
      <formula>0</formula>
    </cfRule>
    <cfRule type="cellIs" priority="18" operator="greaterThanOrEqual" aboveAverage="0" equalAverage="0" bottom="0" percent="0" rank="0" text="" dxfId="134">
      <formula>0</formula>
    </cfRule>
  </conditionalFormatting>
  <conditionalFormatting sqref="Q37:S37">
    <cfRule type="cellIs" priority="19" operator="lessThan" aboveAverage="0" equalAverage="0" bottom="0" percent="0" rank="0" text="" dxfId="135">
      <formula>0</formula>
    </cfRule>
    <cfRule type="cellIs" priority="20" operator="greaterThanOrEqual" aboveAverage="0" equalAverage="0" bottom="0" percent="0" rank="0" text="" dxfId="136">
      <formula>0</formula>
    </cfRule>
  </conditionalFormatting>
  <conditionalFormatting sqref="H68:J68">
    <cfRule type="cellIs" priority="21" operator="lessThan" aboveAverage="0" equalAverage="0" bottom="0" percent="0" rank="0" text="" dxfId="137">
      <formula>0</formula>
    </cfRule>
    <cfRule type="cellIs" priority="22" operator="greaterThanOrEqual" aboveAverage="0" equalAverage="0" bottom="0" percent="0" rank="0" text="" dxfId="138">
      <formula>0</formula>
    </cfRule>
  </conditionalFormatting>
  <conditionalFormatting sqref="Q68:S68">
    <cfRule type="cellIs" priority="23" operator="lessThan" aboveAverage="0" equalAverage="0" bottom="0" percent="0" rank="0" text="" dxfId="139">
      <formula>0</formula>
    </cfRule>
    <cfRule type="cellIs" priority="24" operator="greaterThanOrEqual" aboveAverage="0" equalAverage="0" bottom="0" percent="0" rank="0" text="" dxfId="140">
      <formula>0</formula>
    </cfRule>
  </conditionalFormatting>
  <conditionalFormatting sqref="H41:J41">
    <cfRule type="cellIs" priority="25" operator="lessThan" aboveAverage="0" equalAverage="0" bottom="0" percent="0" rank="0" text="" dxfId="141">
      <formula>0</formula>
    </cfRule>
    <cfRule type="cellIs" priority="26" operator="greaterThanOrEqual" aboveAverage="0" equalAverage="0" bottom="0" percent="0" rank="0" text="" dxfId="142">
      <formula>0</formula>
    </cfRule>
  </conditionalFormatting>
  <conditionalFormatting sqref="Q41:S41">
    <cfRule type="cellIs" priority="27" operator="lessThan" aboveAverage="0" equalAverage="0" bottom="0" percent="0" rank="0" text="" dxfId="143">
      <formula>0</formula>
    </cfRule>
    <cfRule type="cellIs" priority="28" operator="greaterThanOrEqual" aboveAverage="0" equalAverage="0" bottom="0" percent="0" rank="0" text="" dxfId="144">
      <formula>0</formula>
    </cfRule>
  </conditionalFormatting>
  <conditionalFormatting sqref="H40:J40">
    <cfRule type="cellIs" priority="29" operator="lessThan" aboveAverage="0" equalAverage="0" bottom="0" percent="0" rank="0" text="" dxfId="145">
      <formula>0</formula>
    </cfRule>
    <cfRule type="cellIs" priority="30" operator="greaterThanOrEqual" aboveAverage="0" equalAverage="0" bottom="0" percent="0" rank="0" text="" dxfId="146">
      <formula>0</formula>
    </cfRule>
  </conditionalFormatting>
  <conditionalFormatting sqref="Q40:S40">
    <cfRule type="cellIs" priority="31" operator="lessThan" aboveAverage="0" equalAverage="0" bottom="0" percent="0" rank="0" text="" dxfId="147">
      <formula>0</formula>
    </cfRule>
    <cfRule type="cellIs" priority="32" operator="greaterThanOrEqual" aboveAverage="0" equalAverage="0" bottom="0" percent="0" rank="0" text="" dxfId="148">
      <formula>0</formula>
    </cfRule>
  </conditionalFormatting>
  <conditionalFormatting sqref="H67:J67 Q67:S67">
    <cfRule type="cellIs" priority="33" operator="lessThan" aboveAverage="0" equalAverage="0" bottom="0" percent="0" rank="0" text="" dxfId="149">
      <formula>0</formula>
    </cfRule>
    <cfRule type="cellIs" priority="34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3-04-22T15:28:21Z</dcterms:modified>
  <cp:revision>0</cp:revision>
  <dc:subject/>
  <dc:title>Estadisticas de Oferta y Demanda - Transporte de Pasajeros - Febrer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496</vt:lpwstr>
  </property>
  <property fmtid="{D5CDD505-2E9C-101B-9397-08002B2CF9AE}" pid="12" name="_dlc_DocIdItemGuid">
    <vt:lpwstr>ab4dec24-8899-4277-b5f8-6fb4d7d67896</vt:lpwstr>
  </property>
  <property fmtid="{D5CDD505-2E9C-101B-9397-08002B2CF9AE}" pid="13" name="_dlc_DocIdUrl">
    <vt:lpwstr>http://www.aerocivil.gov.co/AAeronautica/Estadisticas/TAereo/EOperacionales/BolPubAnte/_layouts/DocIdRedir.aspx?ID=AEVVZYF6TF2M-634-496, AEVVZYF6TF2M-634-496</vt:lpwstr>
  </property>
</Properties>
</file>